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referred units</t>
  </si>
  <si>
    <t xml:space="preserve">SI</t>
  </si>
  <si>
    <t xml:space="preserve">2. Launch from x=xe with v0&lt;ve </t>
  </si>
  <si>
    <t xml:space="preserve">G</t>
  </si>
  <si>
    <t xml:space="preserve">m3/kgs2</t>
  </si>
  <si>
    <t xml:space="preserve">Theta</t>
  </si>
  <si>
    <t xml:space="preserve">t (s)</t>
  </si>
  <si>
    <t xml:space="preserve">x (km)</t>
  </si>
  <si>
    <t xml:space="preserve">xe</t>
  </si>
  <si>
    <t xml:space="preserve">M</t>
  </si>
  <si>
    <t xml:space="preserve">Kg</t>
  </si>
  <si>
    <t xml:space="preserve">v0</t>
  </si>
  <si>
    <t xml:space="preserve">km/s</t>
  </si>
  <si>
    <t xml:space="preserve">m/s</t>
  </si>
  <si>
    <t xml:space="preserve">x0</t>
  </si>
  <si>
    <t xml:space="preserve">km</t>
  </si>
  <si>
    <t xml:space="preserve">m</t>
  </si>
  <si>
    <t xml:space="preserve">kg</t>
  </si>
  <si>
    <t xml:space="preserve">E</t>
  </si>
  <si>
    <t xml:space="preserve">J</t>
  </si>
  <si>
    <t xml:space="preserve">xmax</t>
  </si>
  <si>
    <t xml:space="preserve">ve</t>
  </si>
  <si>
    <t xml:space="preserve">Delta Theta</t>
  </si>
  <si>
    <t xml:space="preserve">x</t>
  </si>
  <si>
    <t xml:space="preserve">cos theta 0</t>
  </si>
  <si>
    <t xml:space="preserve">theta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Launch from Earth v0=5.55 km/s</a:t>
            </a:r>
          </a:p>
        </c:rich>
      </c:tx>
      <c:layout>
        <c:manualLayout>
          <c:xMode val="edge"/>
          <c:yMode val="edge"/>
          <c:x val="0.273451235908574"/>
          <c:y val="0.0738564350731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7853966284"/>
          <c:y val="0.17743979721166"/>
          <c:w val="0.678974040748785"/>
          <c:h val="0.69673925567461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x (k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1003</c:f>
              <c:numCache>
                <c:formatCode>General</c:formatCode>
                <c:ptCount val="1001"/>
                <c:pt idx="0">
                  <c:v>844.538850520737</c:v>
                </c:pt>
                <c:pt idx="1">
                  <c:v>842.320022320849</c:v>
                </c:pt>
                <c:pt idx="2">
                  <c:v>840.101201128619</c:v>
                </c:pt>
                <c:pt idx="3">
                  <c:v>837.882393951662</c:v>
                </c:pt>
                <c:pt idx="4">
                  <c:v>835.663607797505</c:v>
                </c:pt>
                <c:pt idx="5">
                  <c:v>833.44484967354</c:v>
                </c:pt>
                <c:pt idx="6">
                  <c:v>831.226126586983</c:v>
                </c:pt>
                <c:pt idx="7">
                  <c:v>829.007445544829</c:v>
                </c:pt>
                <c:pt idx="8">
                  <c:v>826.788813553808</c:v>
                </c:pt>
                <c:pt idx="9">
                  <c:v>824.570237620338</c:v>
                </c:pt>
                <c:pt idx="10">
                  <c:v>822.351724750486</c:v>
                </c:pt>
                <c:pt idx="11">
                  <c:v>820.133281949917</c:v>
                </c:pt>
                <c:pt idx="12">
                  <c:v>817.914916223856</c:v>
                </c:pt>
                <c:pt idx="13">
                  <c:v>815.696634577041</c:v>
                </c:pt>
                <c:pt idx="14">
                  <c:v>813.478444013678</c:v>
                </c:pt>
                <c:pt idx="15">
                  <c:v>811.260351537399</c:v>
                </c:pt>
                <c:pt idx="16">
                  <c:v>809.042364151214</c:v>
                </c:pt>
                <c:pt idx="17">
                  <c:v>806.824488857471</c:v>
                </c:pt>
                <c:pt idx="18">
                  <c:v>804.60673265781</c:v>
                </c:pt>
                <c:pt idx="19">
                  <c:v>802.389102553119</c:v>
                </c:pt>
                <c:pt idx="20">
                  <c:v>800.171605543488</c:v>
                </c:pt>
                <c:pt idx="21">
                  <c:v>797.954248628167</c:v>
                </c:pt>
                <c:pt idx="22">
                  <c:v>795.737038805522</c:v>
                </c:pt>
                <c:pt idx="23">
                  <c:v>793.519983072989</c:v>
                </c:pt>
                <c:pt idx="24">
                  <c:v>791.303088427031</c:v>
                </c:pt>
                <c:pt idx="25">
                  <c:v>789.086361863093</c:v>
                </c:pt>
                <c:pt idx="26">
                  <c:v>786.869810375559</c:v>
                </c:pt>
                <c:pt idx="27">
                  <c:v>784.653440957707</c:v>
                </c:pt>
                <c:pt idx="28">
                  <c:v>782.437260601663</c:v>
                </c:pt>
                <c:pt idx="29">
                  <c:v>780.221276298363</c:v>
                </c:pt>
                <c:pt idx="30">
                  <c:v>778.0054950375</c:v>
                </c:pt>
                <c:pt idx="31">
                  <c:v>775.789923807488</c:v>
                </c:pt>
                <c:pt idx="32">
                  <c:v>773.574569595413</c:v>
                </c:pt>
                <c:pt idx="33">
                  <c:v>771.359439386989</c:v>
                </c:pt>
                <c:pt idx="34">
                  <c:v>769.144540166516</c:v>
                </c:pt>
                <c:pt idx="35">
                  <c:v>766.929878916837</c:v>
                </c:pt>
                <c:pt idx="36">
                  <c:v>764.715462619289</c:v>
                </c:pt>
                <c:pt idx="37">
                  <c:v>762.501298253662</c:v>
                </c:pt>
                <c:pt idx="38">
                  <c:v>760.287392798157</c:v>
                </c:pt>
                <c:pt idx="39">
                  <c:v>758.073753229336</c:v>
                </c:pt>
                <c:pt idx="40">
                  <c:v>755.860386522085</c:v>
                </c:pt>
                <c:pt idx="41">
                  <c:v>753.647299649565</c:v>
                </c:pt>
                <c:pt idx="42">
                  <c:v>751.434499583169</c:v>
                </c:pt>
                <c:pt idx="43">
                  <c:v>749.221993292478</c:v>
                </c:pt>
                <c:pt idx="44">
                  <c:v>747.00978774522</c:v>
                </c:pt>
                <c:pt idx="45">
                  <c:v>744.797889907219</c:v>
                </c:pt>
                <c:pt idx="46">
                  <c:v>742.58630674236</c:v>
                </c:pt>
                <c:pt idx="47">
                  <c:v>740.375045212536</c:v>
                </c:pt>
                <c:pt idx="48">
                  <c:v>738.164112277613</c:v>
                </c:pt>
                <c:pt idx="49">
                  <c:v>735.953514895377</c:v>
                </c:pt>
                <c:pt idx="50">
                  <c:v>733.743260021498</c:v>
                </c:pt>
                <c:pt idx="51">
                  <c:v>731.533354609479</c:v>
                </c:pt>
                <c:pt idx="52">
                  <c:v>729.323805610619</c:v>
                </c:pt>
                <c:pt idx="53">
                  <c:v>727.114619973963</c:v>
                </c:pt>
                <c:pt idx="54">
                  <c:v>724.905804646264</c:v>
                </c:pt>
                <c:pt idx="55">
                  <c:v>722.697366571932</c:v>
                </c:pt>
                <c:pt idx="56">
                  <c:v>720.489312692998</c:v>
                </c:pt>
                <c:pt idx="57">
                  <c:v>718.281649949062</c:v>
                </c:pt>
                <c:pt idx="58">
                  <c:v>716.074385277257</c:v>
                </c:pt>
                <c:pt idx="59">
                  <c:v>713.867525612201</c:v>
                </c:pt>
                <c:pt idx="60">
                  <c:v>711.661077885951</c:v>
                </c:pt>
                <c:pt idx="61">
                  <c:v>709.455049027965</c:v>
                </c:pt>
                <c:pt idx="62">
                  <c:v>707.249445965054</c:v>
                </c:pt>
                <c:pt idx="63">
                  <c:v>705.044275621339</c:v>
                </c:pt>
                <c:pt idx="64">
                  <c:v>702.839544918209</c:v>
                </c:pt>
                <c:pt idx="65">
                  <c:v>700.635260774276</c:v>
                </c:pt>
                <c:pt idx="66">
                  <c:v>698.431430105329</c:v>
                </c:pt>
                <c:pt idx="67">
                  <c:v>696.228059824295</c:v>
                </c:pt>
                <c:pt idx="68">
                  <c:v>694.025156841192</c:v>
                </c:pt>
                <c:pt idx="69">
                  <c:v>691.822728063086</c:v>
                </c:pt>
                <c:pt idx="70">
                  <c:v>689.620780394049</c:v>
                </c:pt>
                <c:pt idx="71">
                  <c:v>687.419320735112</c:v>
                </c:pt>
                <c:pt idx="72">
                  <c:v>685.218355984225</c:v>
                </c:pt>
                <c:pt idx="73">
                  <c:v>683.017893036212</c:v>
                </c:pt>
                <c:pt idx="74">
                  <c:v>680.817938782726</c:v>
                </c:pt>
                <c:pt idx="75">
                  <c:v>678.618500112209</c:v>
                </c:pt>
                <c:pt idx="76">
                  <c:v>676.419583909843</c:v>
                </c:pt>
                <c:pt idx="77">
                  <c:v>674.221197057513</c:v>
                </c:pt>
                <c:pt idx="78">
                  <c:v>672.023346433758</c:v>
                </c:pt>
                <c:pt idx="79">
                  <c:v>669.826038913733</c:v>
                </c:pt>
                <c:pt idx="80">
                  <c:v>667.629281369158</c:v>
                </c:pt>
                <c:pt idx="81">
                  <c:v>665.433080668283</c:v>
                </c:pt>
                <c:pt idx="82">
                  <c:v>663.237443675838</c:v>
                </c:pt>
                <c:pt idx="83">
                  <c:v>661.042377252995</c:v>
                </c:pt>
                <c:pt idx="84">
                  <c:v>658.847888257319</c:v>
                </c:pt>
                <c:pt idx="85">
                  <c:v>656.65398354273</c:v>
                </c:pt>
                <c:pt idx="86">
                  <c:v>654.460669959456</c:v>
                </c:pt>
                <c:pt idx="87">
                  <c:v>652.267954353992</c:v>
                </c:pt>
                <c:pt idx="88">
                  <c:v>650.075843569054</c:v>
                </c:pt>
                <c:pt idx="89">
                  <c:v>647.884344443541</c:v>
                </c:pt>
                <c:pt idx="90">
                  <c:v>645.693463812485</c:v>
                </c:pt>
                <c:pt idx="91">
                  <c:v>643.503208507014</c:v>
                </c:pt>
                <c:pt idx="92">
                  <c:v>641.313585354303</c:v>
                </c:pt>
                <c:pt idx="93">
                  <c:v>639.124601177537</c:v>
                </c:pt>
                <c:pt idx="94">
                  <c:v>636.936262795863</c:v>
                </c:pt>
                <c:pt idx="95">
                  <c:v>634.74857702435</c:v>
                </c:pt>
                <c:pt idx="96">
                  <c:v>632.561550673945</c:v>
                </c:pt>
                <c:pt idx="97">
                  <c:v>630.375190551427</c:v>
                </c:pt>
                <c:pt idx="98">
                  <c:v>628.18950345937</c:v>
                </c:pt>
                <c:pt idx="99">
                  <c:v>626.004496196095</c:v>
                </c:pt>
                <c:pt idx="100">
                  <c:v>623.82017555563</c:v>
                </c:pt>
                <c:pt idx="101">
                  <c:v>621.636548327665</c:v>
                </c:pt>
                <c:pt idx="102">
                  <c:v>619.453621297509</c:v>
                </c:pt>
                <c:pt idx="103">
                  <c:v>617.271401246051</c:v>
                </c:pt>
                <c:pt idx="104">
                  <c:v>615.089894949712</c:v>
                </c:pt>
                <c:pt idx="105">
                  <c:v>612.909109180406</c:v>
                </c:pt>
                <c:pt idx="106">
                  <c:v>610.729050705494</c:v>
                </c:pt>
                <c:pt idx="107">
                  <c:v>608.549726287744</c:v>
                </c:pt>
                <c:pt idx="108">
                  <c:v>606.371142685289</c:v>
                </c:pt>
                <c:pt idx="109">
                  <c:v>604.193306651579</c:v>
                </c:pt>
                <c:pt idx="110">
                  <c:v>602.016224935346</c:v>
                </c:pt>
                <c:pt idx="111">
                  <c:v>599.839904280553</c:v>
                </c:pt>
                <c:pt idx="112">
                  <c:v>597.66435142636</c:v>
                </c:pt>
                <c:pt idx="113">
                  <c:v>595.489573107073</c:v>
                </c:pt>
                <c:pt idx="114">
                  <c:v>593.31557605211</c:v>
                </c:pt>
                <c:pt idx="115">
                  <c:v>591.142366985951</c:v>
                </c:pt>
                <c:pt idx="116">
                  <c:v>588.969952628098</c:v>
                </c:pt>
                <c:pt idx="117">
                  <c:v>586.798339693037</c:v>
                </c:pt>
                <c:pt idx="118">
                  <c:v>584.627534890188</c:v>
                </c:pt>
                <c:pt idx="119">
                  <c:v>582.457544923868</c:v>
                </c:pt>
                <c:pt idx="120">
                  <c:v>580.288376493247</c:v>
                </c:pt>
                <c:pt idx="121">
                  <c:v>578.120036292307</c:v>
                </c:pt>
                <c:pt idx="122">
                  <c:v>575.952531009794</c:v>
                </c:pt>
                <c:pt idx="123">
                  <c:v>573.785867329187</c:v>
                </c:pt>
                <c:pt idx="124">
                  <c:v>571.620051928642</c:v>
                </c:pt>
                <c:pt idx="125">
                  <c:v>569.455091480962</c:v>
                </c:pt>
                <c:pt idx="126">
                  <c:v>567.290992653547</c:v>
                </c:pt>
                <c:pt idx="127">
                  <c:v>565.127762108356</c:v>
                </c:pt>
                <c:pt idx="128">
                  <c:v>562.965406501861</c:v>
                </c:pt>
                <c:pt idx="129">
                  <c:v>560.803932485011</c:v>
                </c:pt>
                <c:pt idx="130">
                  <c:v>558.643346703184</c:v>
                </c:pt>
                <c:pt idx="131">
                  <c:v>556.483655796148</c:v>
                </c:pt>
                <c:pt idx="132">
                  <c:v>554.324866398018</c:v>
                </c:pt>
                <c:pt idx="133">
                  <c:v>552.166985137215</c:v>
                </c:pt>
                <c:pt idx="134">
                  <c:v>550.010018636424</c:v>
                </c:pt>
                <c:pt idx="135">
                  <c:v>547.853973512552</c:v>
                </c:pt>
                <c:pt idx="136">
                  <c:v>545.698856376685</c:v>
                </c:pt>
                <c:pt idx="137">
                  <c:v>543.544673834048</c:v>
                </c:pt>
                <c:pt idx="138">
                  <c:v>541.391432483963</c:v>
                </c:pt>
                <c:pt idx="139">
                  <c:v>539.239138919807</c:v>
                </c:pt>
                <c:pt idx="140">
                  <c:v>537.087799728969</c:v>
                </c:pt>
                <c:pt idx="141">
                  <c:v>534.937421492811</c:v>
                </c:pt>
                <c:pt idx="142">
                  <c:v>532.788010786624</c:v>
                </c:pt>
                <c:pt idx="143">
                  <c:v>530.639574179588</c:v>
                </c:pt>
                <c:pt idx="144">
                  <c:v>528.492118234731</c:v>
                </c:pt>
                <c:pt idx="145">
                  <c:v>526.345649508885</c:v>
                </c:pt>
                <c:pt idx="146">
                  <c:v>524.200174552648</c:v>
                </c:pt>
                <c:pt idx="147">
                  <c:v>522.055699910339</c:v>
                </c:pt>
                <c:pt idx="148">
                  <c:v>519.912232119958</c:v>
                </c:pt>
                <c:pt idx="149">
                  <c:v>517.769777713149</c:v>
                </c:pt>
                <c:pt idx="150">
                  <c:v>515.628343215151</c:v>
                </c:pt>
                <c:pt idx="151">
                  <c:v>513.487935144762</c:v>
                </c:pt>
                <c:pt idx="152">
                  <c:v>511.348560014296</c:v>
                </c:pt>
                <c:pt idx="153">
                  <c:v>509.210224329544</c:v>
                </c:pt>
                <c:pt idx="154">
                  <c:v>507.07293458973</c:v>
                </c:pt>
                <c:pt idx="155">
                  <c:v>504.936697287471</c:v>
                </c:pt>
                <c:pt idx="156">
                  <c:v>502.801518908738</c:v>
                </c:pt>
                <c:pt idx="157">
                  <c:v>500.66740593281</c:v>
                </c:pt>
                <c:pt idx="158">
                  <c:v>498.53436483224</c:v>
                </c:pt>
                <c:pt idx="159">
                  <c:v>496.402402072808</c:v>
                </c:pt>
                <c:pt idx="160">
                  <c:v>494.271524113484</c:v>
                </c:pt>
                <c:pt idx="161">
                  <c:v>492.141737406384</c:v>
                </c:pt>
                <c:pt idx="162">
                  <c:v>490.013048396733</c:v>
                </c:pt>
                <c:pt idx="163">
                  <c:v>487.885463522823</c:v>
                </c:pt>
                <c:pt idx="164">
                  <c:v>485.758989215968</c:v>
                </c:pt>
                <c:pt idx="165">
                  <c:v>483.63363190047</c:v>
                </c:pt>
                <c:pt idx="166">
                  <c:v>481.509397993575</c:v>
                </c:pt>
                <c:pt idx="167">
                  <c:v>479.386293905434</c:v>
                </c:pt>
                <c:pt idx="168">
                  <c:v>477.264326039058</c:v>
                </c:pt>
                <c:pt idx="169">
                  <c:v>475.143500790285</c:v>
                </c:pt>
                <c:pt idx="170">
                  <c:v>473.023824547733</c:v>
                </c:pt>
                <c:pt idx="171">
                  <c:v>470.905303692762</c:v>
                </c:pt>
                <c:pt idx="172">
                  <c:v>468.787944599438</c:v>
                </c:pt>
                <c:pt idx="173">
                  <c:v>466.671753634483</c:v>
                </c:pt>
                <c:pt idx="174">
                  <c:v>464.556737157244</c:v>
                </c:pt>
                <c:pt idx="175">
                  <c:v>462.442901519648</c:v>
                </c:pt>
                <c:pt idx="176">
                  <c:v>460.330253066165</c:v>
                </c:pt>
                <c:pt idx="177">
                  <c:v>458.218798133764</c:v>
                </c:pt>
                <c:pt idx="178">
                  <c:v>456.108543051875</c:v>
                </c:pt>
                <c:pt idx="179">
                  <c:v>453.999494142351</c:v>
                </c:pt>
                <c:pt idx="180">
                  <c:v>451.891657719425</c:v>
                </c:pt>
                <c:pt idx="181">
                  <c:v>449.78504008967</c:v>
                </c:pt>
                <c:pt idx="182">
                  <c:v>447.679647551964</c:v>
                </c:pt>
                <c:pt idx="183">
                  <c:v>445.575486397443</c:v>
                </c:pt>
                <c:pt idx="184">
                  <c:v>443.472562909466</c:v>
                </c:pt>
                <c:pt idx="185">
                  <c:v>441.370883363575</c:v>
                </c:pt>
                <c:pt idx="186">
                  <c:v>439.270454027455</c:v>
                </c:pt>
                <c:pt idx="187">
                  <c:v>437.171281160892</c:v>
                </c:pt>
                <c:pt idx="188">
                  <c:v>435.073371015737</c:v>
                </c:pt>
                <c:pt idx="189">
                  <c:v>432.976729835865</c:v>
                </c:pt>
                <c:pt idx="190">
                  <c:v>430.881363857134</c:v>
                </c:pt>
                <c:pt idx="191">
                  <c:v>428.78727930735</c:v>
                </c:pt>
                <c:pt idx="192">
                  <c:v>426.694482406221</c:v>
                </c:pt>
                <c:pt idx="193">
                  <c:v>424.602979365325</c:v>
                </c:pt>
                <c:pt idx="194">
                  <c:v>422.512776388066</c:v>
                </c:pt>
                <c:pt idx="195">
                  <c:v>420.423879669634</c:v>
                </c:pt>
                <c:pt idx="196">
                  <c:v>418.336295396972</c:v>
                </c:pt>
                <c:pt idx="197">
                  <c:v>416.250029748729</c:v>
                </c:pt>
                <c:pt idx="198">
                  <c:v>414.165088895229</c:v>
                </c:pt>
                <c:pt idx="199">
                  <c:v>412.081478998423</c:v>
                </c:pt>
                <c:pt idx="200">
                  <c:v>409.999206211858</c:v>
                </c:pt>
                <c:pt idx="201">
                  <c:v>407.918276680635</c:v>
                </c:pt>
                <c:pt idx="202">
                  <c:v>405.83869654137</c:v>
                </c:pt>
                <c:pt idx="203">
                  <c:v>403.760471922155</c:v>
                </c:pt>
                <c:pt idx="204">
                  <c:v>401.68360894252</c:v>
                </c:pt>
                <c:pt idx="205">
                  <c:v>399.608113713395</c:v>
                </c:pt>
                <c:pt idx="206">
                  <c:v>397.533992337068</c:v>
                </c:pt>
                <c:pt idx="207">
                  <c:v>395.461250907153</c:v>
                </c:pt>
                <c:pt idx="208">
                  <c:v>393.389895508543</c:v>
                </c:pt>
                <c:pt idx="209">
                  <c:v>391.31993221738</c:v>
                </c:pt>
                <c:pt idx="210">
                  <c:v>389.251367101011</c:v>
                </c:pt>
                <c:pt idx="211">
                  <c:v>387.184206217951</c:v>
                </c:pt>
                <c:pt idx="212">
                  <c:v>385.118455617845</c:v>
                </c:pt>
                <c:pt idx="213">
                  <c:v>383.054121341431</c:v>
                </c:pt>
                <c:pt idx="214">
                  <c:v>380.9912094205</c:v>
                </c:pt>
                <c:pt idx="215">
                  <c:v>378.929725877859</c:v>
                </c:pt>
                <c:pt idx="216">
                  <c:v>376.869676727292</c:v>
                </c:pt>
                <c:pt idx="217">
                  <c:v>374.811067973524</c:v>
                </c:pt>
                <c:pt idx="218">
                  <c:v>372.753905612179</c:v>
                </c:pt>
                <c:pt idx="219">
                  <c:v>370.698195629747</c:v>
                </c:pt>
                <c:pt idx="220">
                  <c:v>368.643944003544</c:v>
                </c:pt>
                <c:pt idx="221">
                  <c:v>366.591156701673</c:v>
                </c:pt>
                <c:pt idx="222">
                  <c:v>364.539839682988</c:v>
                </c:pt>
                <c:pt idx="223">
                  <c:v>362.489998897057</c:v>
                </c:pt>
                <c:pt idx="224">
                  <c:v>360.441640284122</c:v>
                </c:pt>
                <c:pt idx="225">
                  <c:v>358.394769775063</c:v>
                </c:pt>
                <c:pt idx="226">
                  <c:v>356.34939329136</c:v>
                </c:pt>
                <c:pt idx="227">
                  <c:v>354.305516745057</c:v>
                </c:pt>
                <c:pt idx="228">
                  <c:v>352.263146038724</c:v>
                </c:pt>
                <c:pt idx="229">
                  <c:v>350.222287065416</c:v>
                </c:pt>
                <c:pt idx="230">
                  <c:v>348.182945708643</c:v>
                </c:pt>
                <c:pt idx="231">
                  <c:v>346.145127842327</c:v>
                </c:pt>
                <c:pt idx="232">
                  <c:v>344.108839330766</c:v>
                </c:pt>
                <c:pt idx="233">
                  <c:v>342.0740860286</c:v>
                </c:pt>
                <c:pt idx="234">
                  <c:v>340.040873780771</c:v>
                </c:pt>
                <c:pt idx="235">
                  <c:v>338.009208422486</c:v>
                </c:pt>
                <c:pt idx="236">
                  <c:v>335.979095779181</c:v>
                </c:pt>
                <c:pt idx="237">
                  <c:v>333.950541666485</c:v>
                </c:pt>
                <c:pt idx="238">
                  <c:v>331.923551890182</c:v>
                </c:pt>
                <c:pt idx="239">
                  <c:v>329.898132246176</c:v>
                </c:pt>
                <c:pt idx="240">
                  <c:v>327.874288520451</c:v>
                </c:pt>
                <c:pt idx="241">
                  <c:v>325.852026489038</c:v>
                </c:pt>
                <c:pt idx="242">
                  <c:v>323.831351917978</c:v>
                </c:pt>
                <c:pt idx="243">
                  <c:v>321.812270563282</c:v>
                </c:pt>
                <c:pt idx="244">
                  <c:v>319.7947881709</c:v>
                </c:pt>
                <c:pt idx="245">
                  <c:v>317.778910476681</c:v>
                </c:pt>
                <c:pt idx="246">
                  <c:v>315.764643206339</c:v>
                </c:pt>
                <c:pt idx="247">
                  <c:v>313.751992075413</c:v>
                </c:pt>
                <c:pt idx="248">
                  <c:v>311.740962789237</c:v>
                </c:pt>
                <c:pt idx="249">
                  <c:v>309.731561042898</c:v>
                </c:pt>
                <c:pt idx="250">
                  <c:v>307.723792521203</c:v>
                </c:pt>
                <c:pt idx="251">
                  <c:v>305.717662898644</c:v>
                </c:pt>
                <c:pt idx="252">
                  <c:v>303.713177839359</c:v>
                </c:pt>
                <c:pt idx="253">
                  <c:v>301.7103429971</c:v>
                </c:pt>
                <c:pt idx="254">
                  <c:v>299.709164015193</c:v>
                </c:pt>
                <c:pt idx="255">
                  <c:v>297.709646526507</c:v>
                </c:pt>
                <c:pt idx="256">
                  <c:v>295.711796153415</c:v>
                </c:pt>
                <c:pt idx="257">
                  <c:v>293.715618507759</c:v>
                </c:pt>
                <c:pt idx="258">
                  <c:v>291.721119190817</c:v>
                </c:pt>
                <c:pt idx="259">
                  <c:v>289.728303793263</c:v>
                </c:pt>
                <c:pt idx="260">
                  <c:v>287.737177895137</c:v>
                </c:pt>
                <c:pt idx="261">
                  <c:v>285.747747065806</c:v>
                </c:pt>
                <c:pt idx="262">
                  <c:v>283.760016863931</c:v>
                </c:pt>
                <c:pt idx="263">
                  <c:v>281.773992837429</c:v>
                </c:pt>
                <c:pt idx="264">
                  <c:v>279.789680523441</c:v>
                </c:pt>
                <c:pt idx="265">
                  <c:v>277.807085448298</c:v>
                </c:pt>
                <c:pt idx="266">
                  <c:v>275.826213127479</c:v>
                </c:pt>
                <c:pt idx="267">
                  <c:v>273.847069065586</c:v>
                </c:pt>
                <c:pt idx="268">
                  <c:v>271.869658756302</c:v>
                </c:pt>
                <c:pt idx="269">
                  <c:v>269.893987682359</c:v>
                </c:pt>
                <c:pt idx="270">
                  <c:v>267.920061315503</c:v>
                </c:pt>
                <c:pt idx="271">
                  <c:v>265.94788511646</c:v>
                </c:pt>
                <c:pt idx="272">
                  <c:v>263.9774645349</c:v>
                </c:pt>
                <c:pt idx="273">
                  <c:v>262.008805009405</c:v>
                </c:pt>
                <c:pt idx="274">
                  <c:v>260.041911967432</c:v>
                </c:pt>
                <c:pt idx="275">
                  <c:v>258.07679082528</c:v>
                </c:pt>
                <c:pt idx="276">
                  <c:v>256.113446988057</c:v>
                </c:pt>
                <c:pt idx="277">
                  <c:v>254.151885849643</c:v>
                </c:pt>
                <c:pt idx="278">
                  <c:v>252.192112792659</c:v>
                </c:pt>
                <c:pt idx="279">
                  <c:v>250.234133188429</c:v>
                </c:pt>
                <c:pt idx="280">
                  <c:v>248.277952396951</c:v>
                </c:pt>
                <c:pt idx="281">
                  <c:v>246.323575766861</c:v>
                </c:pt>
                <c:pt idx="282">
                  <c:v>244.371008635396</c:v>
                </c:pt>
                <c:pt idx="283">
                  <c:v>242.420256328366</c:v>
                </c:pt>
                <c:pt idx="284">
                  <c:v>240.471324160117</c:v>
                </c:pt>
                <c:pt idx="285">
                  <c:v>238.524217433498</c:v>
                </c:pt>
                <c:pt idx="286">
                  <c:v>236.578941439826</c:v>
                </c:pt>
                <c:pt idx="287">
                  <c:v>234.635501458856</c:v>
                </c:pt>
                <c:pt idx="288">
                  <c:v>232.693902758746</c:v>
                </c:pt>
                <c:pt idx="289">
                  <c:v>230.754150596021</c:v>
                </c:pt>
                <c:pt idx="290">
                  <c:v>228.816250215544</c:v>
                </c:pt>
                <c:pt idx="291">
                  <c:v>226.880206850481</c:v>
                </c:pt>
                <c:pt idx="292">
                  <c:v>224.946025722269</c:v>
                </c:pt>
                <c:pt idx="293">
                  <c:v>223.01371204058</c:v>
                </c:pt>
                <c:pt idx="294">
                  <c:v>221.083271003292</c:v>
                </c:pt>
                <c:pt idx="295">
                  <c:v>219.154707796454</c:v>
                </c:pt>
                <c:pt idx="296">
                  <c:v>217.228027594252</c:v>
                </c:pt>
                <c:pt idx="297">
                  <c:v>215.30323555898</c:v>
                </c:pt>
                <c:pt idx="298">
                  <c:v>213.380336841004</c:v>
                </c:pt>
                <c:pt idx="299">
                  <c:v>211.459336578732</c:v>
                </c:pt>
                <c:pt idx="300">
                  <c:v>209.54023989858</c:v>
                </c:pt>
                <c:pt idx="301">
                  <c:v>207.623051914938</c:v>
                </c:pt>
                <c:pt idx="302">
                  <c:v>205.707777730142</c:v>
                </c:pt>
                <c:pt idx="303">
                  <c:v>203.794422434439</c:v>
                </c:pt>
                <c:pt idx="304">
                  <c:v>201.882991105954</c:v>
                </c:pt>
                <c:pt idx="305">
                  <c:v>199.97348881066</c:v>
                </c:pt>
                <c:pt idx="306">
                  <c:v>198.065920602346</c:v>
                </c:pt>
                <c:pt idx="307">
                  <c:v>196.160291522584</c:v>
                </c:pt>
                <c:pt idx="308">
                  <c:v>194.256606600695</c:v>
                </c:pt>
                <c:pt idx="309">
                  <c:v>192.354870853722</c:v>
                </c:pt>
                <c:pt idx="310">
                  <c:v>190.455089286397</c:v>
                </c:pt>
                <c:pt idx="311">
                  <c:v>188.557266891105</c:v>
                </c:pt>
                <c:pt idx="312">
                  <c:v>186.661408647858</c:v>
                </c:pt>
                <c:pt idx="313">
                  <c:v>184.767519524262</c:v>
                </c:pt>
                <c:pt idx="314">
                  <c:v>182.875604475483</c:v>
                </c:pt>
                <c:pt idx="315">
                  <c:v>180.985668444218</c:v>
                </c:pt>
                <c:pt idx="316">
                  <c:v>179.097716360666</c:v>
                </c:pt>
                <c:pt idx="317">
                  <c:v>177.21175314249</c:v>
                </c:pt>
                <c:pt idx="318">
                  <c:v>175.327783694794</c:v>
                </c:pt>
                <c:pt idx="319">
                  <c:v>173.445812910087</c:v>
                </c:pt>
                <c:pt idx="320">
                  <c:v>171.565845668252</c:v>
                </c:pt>
                <c:pt idx="321">
                  <c:v>169.687886836519</c:v>
                </c:pt>
                <c:pt idx="322">
                  <c:v>167.81194126943</c:v>
                </c:pt>
                <c:pt idx="323">
                  <c:v>165.938013808811</c:v>
                </c:pt>
                <c:pt idx="324">
                  <c:v>164.06610928374</c:v>
                </c:pt>
                <c:pt idx="325">
                  <c:v>162.196232510516</c:v>
                </c:pt>
                <c:pt idx="326">
                  <c:v>160.328388292633</c:v>
                </c:pt>
                <c:pt idx="327">
                  <c:v>158.462581420743</c:v>
                </c:pt>
                <c:pt idx="328">
                  <c:v>156.59881667263</c:v>
                </c:pt>
                <c:pt idx="329">
                  <c:v>154.73709881318</c:v>
                </c:pt>
                <c:pt idx="330">
                  <c:v>152.877432594347</c:v>
                </c:pt>
                <c:pt idx="331">
                  <c:v>151.019822755129</c:v>
                </c:pt>
                <c:pt idx="332">
                  <c:v>149.164274021533</c:v>
                </c:pt>
                <c:pt idx="333">
                  <c:v>147.310791106547</c:v>
                </c:pt>
                <c:pt idx="334">
                  <c:v>145.459378710109</c:v>
                </c:pt>
                <c:pt idx="335">
                  <c:v>143.610041519082</c:v>
                </c:pt>
                <c:pt idx="336">
                  <c:v>141.762784207218</c:v>
                </c:pt>
                <c:pt idx="337">
                  <c:v>139.917611435132</c:v>
                </c:pt>
                <c:pt idx="338">
                  <c:v>138.074527850271</c:v>
                </c:pt>
                <c:pt idx="339">
                  <c:v>136.233538086887</c:v>
                </c:pt>
                <c:pt idx="340">
                  <c:v>134.394646766007</c:v>
                </c:pt>
                <c:pt idx="341">
                  <c:v>132.5578584954</c:v>
                </c:pt>
                <c:pt idx="342">
                  <c:v>130.723177869555</c:v>
                </c:pt>
                <c:pt idx="343">
                  <c:v>128.890609469644</c:v>
                </c:pt>
                <c:pt idx="344">
                  <c:v>127.0601578635</c:v>
                </c:pt>
                <c:pt idx="345">
                  <c:v>125.231827605583</c:v>
                </c:pt>
                <c:pt idx="346">
                  <c:v>123.405623236956</c:v>
                </c:pt>
                <c:pt idx="347">
                  <c:v>121.581549285251</c:v>
                </c:pt>
                <c:pt idx="348">
                  <c:v>119.759610264645</c:v>
                </c:pt>
                <c:pt idx="349">
                  <c:v>117.939810675829</c:v>
                </c:pt>
                <c:pt idx="350">
                  <c:v>116.12215500598</c:v>
                </c:pt>
                <c:pt idx="351">
                  <c:v>114.306647728732</c:v>
                </c:pt>
                <c:pt idx="352">
                  <c:v>112.493293304151</c:v>
                </c:pt>
                <c:pt idx="353">
                  <c:v>110.682096178703</c:v>
                </c:pt>
                <c:pt idx="354">
                  <c:v>108.873060785226</c:v>
                </c:pt>
                <c:pt idx="355">
                  <c:v>107.066191542905</c:v>
                </c:pt>
                <c:pt idx="356">
                  <c:v>105.261492857243</c:v>
                </c:pt>
                <c:pt idx="357">
                  <c:v>103.458969120031</c:v>
                </c:pt>
                <c:pt idx="358">
                  <c:v>101.658624709323</c:v>
                </c:pt>
                <c:pt idx="359">
                  <c:v>99.8604639894061</c:v>
                </c:pt>
                <c:pt idx="360">
                  <c:v>98.0644913107745</c:v>
                </c:pt>
                <c:pt idx="361">
                  <c:v>96.2707110101019</c:v>
                </c:pt>
                <c:pt idx="362">
                  <c:v>94.4791274102134</c:v>
                </c:pt>
                <c:pt idx="363">
                  <c:v>92.6897448200587</c:v>
                </c:pt>
                <c:pt idx="364">
                  <c:v>90.9025675346846</c:v>
                </c:pt>
                <c:pt idx="365">
                  <c:v>89.1175998352082</c:v>
                </c:pt>
                <c:pt idx="366">
                  <c:v>87.3348459887892</c:v>
                </c:pt>
                <c:pt idx="367">
                  <c:v>85.5543102486039</c:v>
                </c:pt>
                <c:pt idx="368">
                  <c:v>83.7759968538177</c:v>
                </c:pt>
                <c:pt idx="369">
                  <c:v>81.9999100295584</c:v>
                </c:pt>
                <c:pt idx="370">
                  <c:v>80.2260539868894</c:v>
                </c:pt>
                <c:pt idx="371">
                  <c:v>78.4544329227834</c:v>
                </c:pt>
                <c:pt idx="372">
                  <c:v>76.685051020096</c:v>
                </c:pt>
                <c:pt idx="373">
                  <c:v>74.9179124475389</c:v>
                </c:pt>
                <c:pt idx="374">
                  <c:v>73.1530213596534</c:v>
                </c:pt>
                <c:pt idx="375">
                  <c:v>71.3903818967849</c:v>
                </c:pt>
                <c:pt idx="376">
                  <c:v>69.6299981850559</c:v>
                </c:pt>
                <c:pt idx="377">
                  <c:v>67.871874336341</c:v>
                </c:pt>
                <c:pt idx="378">
                  <c:v>66.1160144482394</c:v>
                </c:pt>
                <c:pt idx="379">
                  <c:v>64.3624226040505</c:v>
                </c:pt>
                <c:pt idx="380">
                  <c:v>62.6111028727474</c:v>
                </c:pt>
                <c:pt idx="381">
                  <c:v>60.8620593089513</c:v>
                </c:pt>
                <c:pt idx="382">
                  <c:v>59.1152959529057</c:v>
                </c:pt>
                <c:pt idx="383">
                  <c:v>57.3708168304513</c:v>
                </c:pt>
                <c:pt idx="384">
                  <c:v>55.6286259530004</c:v>
                </c:pt>
                <c:pt idx="385">
                  <c:v>53.888727317511</c:v>
                </c:pt>
                <c:pt idx="386">
                  <c:v>52.1511249064626</c:v>
                </c:pt>
                <c:pt idx="387">
                  <c:v>50.4158226878303</c:v>
                </c:pt>
                <c:pt idx="388">
                  <c:v>48.6828246150598</c:v>
                </c:pt>
                <c:pt idx="389">
                  <c:v>46.9521346270429</c:v>
                </c:pt>
                <c:pt idx="390">
                  <c:v>45.223756648092</c:v>
                </c:pt>
                <c:pt idx="391">
                  <c:v>43.4976945879155</c:v>
                </c:pt>
                <c:pt idx="392">
                  <c:v>41.7739523415937</c:v>
                </c:pt>
                <c:pt idx="393">
                  <c:v>40.0525337895531</c:v>
                </c:pt>
                <c:pt idx="394">
                  <c:v>38.3334427975429</c:v>
                </c:pt>
                <c:pt idx="395">
                  <c:v>36.6166832166098</c:v>
                </c:pt>
                <c:pt idx="396">
                  <c:v>34.9022588830746</c:v>
                </c:pt>
                <c:pt idx="397">
                  <c:v>33.1901736185068</c:v>
                </c:pt>
                <c:pt idx="398">
                  <c:v>31.4804312297013</c:v>
                </c:pt>
                <c:pt idx="399">
                  <c:v>29.7730355086543</c:v>
                </c:pt>
                <c:pt idx="400">
                  <c:v>28.0679902325391</c:v>
                </c:pt>
                <c:pt idx="401">
                  <c:v>26.365299163682</c:v>
                </c:pt>
                <c:pt idx="402">
                  <c:v>24.6649660495393</c:v>
                </c:pt>
                <c:pt idx="403">
                  <c:v>22.9669946226728</c:v>
                </c:pt>
                <c:pt idx="404">
                  <c:v>21.271388600727</c:v>
                </c:pt>
                <c:pt idx="405">
                  <c:v>19.5781516864047</c:v>
                </c:pt>
                <c:pt idx="406">
                  <c:v>17.8872875674446</c:v>
                </c:pt>
                <c:pt idx="407">
                  <c:v>16.1987999165973</c:v>
                </c:pt>
                <c:pt idx="408">
                  <c:v>14.5126923916023</c:v>
                </c:pt>
                <c:pt idx="409">
                  <c:v>12.8289686351652</c:v>
                </c:pt>
                <c:pt idx="410">
                  <c:v>11.1476322749341</c:v>
                </c:pt>
                <c:pt idx="411">
                  <c:v>9.4686869234771</c:v>
                </c:pt>
                <c:pt idx="412">
                  <c:v>7.79213617825957</c:v>
                </c:pt>
                <c:pt idx="413">
                  <c:v>6.11798362162097</c:v>
                </c:pt>
                <c:pt idx="414">
                  <c:v>4.44623282075266</c:v>
                </c:pt>
                <c:pt idx="415">
                  <c:v>2.77688732767533</c:v>
                </c:pt>
                <c:pt idx="416">
                  <c:v>1.10995067921606</c:v>
                </c:pt>
                <c:pt idx="417">
                  <c:v>-0.554573603013238</c:v>
                </c:pt>
                <c:pt idx="418">
                  <c:v>-2.21668201263878</c:v>
                </c:pt>
                <c:pt idx="419">
                  <c:v>-3.87637105854643</c:v>
                </c:pt>
                <c:pt idx="420">
                  <c:v>-5.53363726490449</c:v>
                </c:pt>
                <c:pt idx="421">
                  <c:v>-7.18847717118482</c:v>
                </c:pt>
                <c:pt idx="422">
                  <c:v>-8.84088733218524</c:v>
                </c:pt>
                <c:pt idx="423">
                  <c:v>-10.4908643180513</c:v>
                </c:pt>
                <c:pt idx="424">
                  <c:v>-12.1384047142978</c:v>
                </c:pt>
                <c:pt idx="425">
                  <c:v>-13.78350512183</c:v>
                </c:pt>
                <c:pt idx="426">
                  <c:v>-15.4261621569659</c:v>
                </c:pt>
                <c:pt idx="427">
                  <c:v>-17.0663724514571</c:v>
                </c:pt>
                <c:pt idx="428">
                  <c:v>-18.7041326525099</c:v>
                </c:pt>
                <c:pt idx="429">
                  <c:v>-20.3394394228069</c:v>
                </c:pt>
                <c:pt idx="430">
                  <c:v>-21.9722894405278</c:v>
                </c:pt>
                <c:pt idx="431">
                  <c:v>-23.6026793993707</c:v>
                </c:pt>
                <c:pt idx="432">
                  <c:v>-25.2306060085725</c:v>
                </c:pt>
                <c:pt idx="433">
                  <c:v>-26.8560659929302</c:v>
                </c:pt>
                <c:pt idx="434">
                  <c:v>-28.4790560928208</c:v>
                </c:pt>
                <c:pt idx="435">
                  <c:v>-30.0995730642235</c:v>
                </c:pt>
                <c:pt idx="436">
                  <c:v>-31.7176136787379</c:v>
                </c:pt>
                <c:pt idx="437">
                  <c:v>-33.3331747236065</c:v>
                </c:pt>
                <c:pt idx="438">
                  <c:v>-34.9462530017338</c:v>
                </c:pt>
                <c:pt idx="439">
                  <c:v>-36.5568453317067</c:v>
                </c:pt>
                <c:pt idx="440">
                  <c:v>-38.1649485478147</c:v>
                </c:pt>
                <c:pt idx="441">
                  <c:v>-39.7705595000703</c:v>
                </c:pt>
                <c:pt idx="442">
                  <c:v>-41.3736750542279</c:v>
                </c:pt>
                <c:pt idx="443">
                  <c:v>-42.9742920918047</c:v>
                </c:pt>
                <c:pt idx="444">
                  <c:v>-44.5724075100992</c:v>
                </c:pt>
                <c:pt idx="445">
                  <c:v>-46.1680182222128</c:v>
                </c:pt>
                <c:pt idx="446">
                  <c:v>-47.7611211570664</c:v>
                </c:pt>
                <c:pt idx="447">
                  <c:v>-49.3517132594223</c:v>
                </c:pt>
                <c:pt idx="448">
                  <c:v>-50.9397914899027</c:v>
                </c:pt>
                <c:pt idx="449">
                  <c:v>-52.5253528250083</c:v>
                </c:pt>
                <c:pt idx="450">
                  <c:v>-54.1083942571379</c:v>
                </c:pt>
                <c:pt idx="451">
                  <c:v>-55.6889127946079</c:v>
                </c:pt>
                <c:pt idx="452">
                  <c:v>-57.26690546167</c:v>
                </c:pt>
                <c:pt idx="453">
                  <c:v>-58.8423692985311</c:v>
                </c:pt>
                <c:pt idx="454">
                  <c:v>-60.4153013613716</c:v>
                </c:pt>
                <c:pt idx="455">
                  <c:v>-61.9856987223635</c:v>
                </c:pt>
                <c:pt idx="456">
                  <c:v>-63.5535584696899</c:v>
                </c:pt>
                <c:pt idx="457">
                  <c:v>-65.1188777075627</c:v>
                </c:pt>
                <c:pt idx="458">
                  <c:v>-66.6816535562408</c:v>
                </c:pt>
                <c:pt idx="459">
                  <c:v>-68.2418831520487</c:v>
                </c:pt>
                <c:pt idx="460">
                  <c:v>-69.7995636473943</c:v>
                </c:pt>
                <c:pt idx="461">
                  <c:v>-71.3546922107873</c:v>
                </c:pt>
                <c:pt idx="462">
                  <c:v>-72.9072660268566</c:v>
                </c:pt>
                <c:pt idx="463">
                  <c:v>-74.4572822963681</c:v>
                </c:pt>
                <c:pt idx="464">
                  <c:v>-76.0047382362428</c:v>
                </c:pt>
                <c:pt idx="465">
                  <c:v>-77.5496310795742</c:v>
                </c:pt>
                <c:pt idx="466">
                  <c:v>-79.0919580756453</c:v>
                </c:pt>
                <c:pt idx="467">
                  <c:v>-80.6317164899469</c:v>
                </c:pt>
                <c:pt idx="468">
                  <c:v>-82.1689036041939</c:v>
                </c:pt>
                <c:pt idx="469">
                  <c:v>-83.7035167163433</c:v>
                </c:pt>
                <c:pt idx="470">
                  <c:v>-85.2355531406106</c:v>
                </c:pt>
                <c:pt idx="471">
                  <c:v>-86.7650102074873</c:v>
                </c:pt>
                <c:pt idx="472">
                  <c:v>-88.2918852637573</c:v>
                </c:pt>
                <c:pt idx="473">
                  <c:v>-89.8161756725142</c:v>
                </c:pt>
                <c:pt idx="474">
                  <c:v>-91.3378788131772</c:v>
                </c:pt>
                <c:pt idx="475">
                  <c:v>-92.8569920815087</c:v>
                </c:pt>
                <c:pt idx="476">
                  <c:v>-94.3735128896295</c:v>
                </c:pt>
                <c:pt idx="477">
                  <c:v>-95.8874386660361</c:v>
                </c:pt>
                <c:pt idx="478">
                  <c:v>-97.3987668556163</c:v>
                </c:pt>
                <c:pt idx="479">
                  <c:v>-98.9074949196664</c:v>
                </c:pt>
                <c:pt idx="480">
                  <c:v>-100.413620335906</c:v>
                </c:pt>
                <c:pt idx="481">
                  <c:v>-101.917140598494</c:v>
                </c:pt>
                <c:pt idx="482">
                  <c:v>-103.418053218047</c:v>
                </c:pt>
                <c:pt idx="483">
                  <c:v>-104.916355721649</c:v>
                </c:pt>
                <c:pt idx="484">
                  <c:v>-106.412045652874</c:v>
                </c:pt>
                <c:pt idx="485">
                  <c:v>-107.905120571799</c:v>
                </c:pt>
                <c:pt idx="486">
                  <c:v>-109.395578055015</c:v>
                </c:pt>
                <c:pt idx="487">
                  <c:v>-110.883415695651</c:v>
                </c:pt>
                <c:pt idx="488">
                  <c:v>-112.36863110338</c:v>
                </c:pt>
                <c:pt idx="489">
                  <c:v>-113.851221904441</c:v>
                </c:pt>
                <c:pt idx="490">
                  <c:v>-115.331185741652</c:v>
                </c:pt>
                <c:pt idx="491">
                  <c:v>-116.808520274421</c:v>
                </c:pt>
                <c:pt idx="492">
                  <c:v>-118.283223178768</c:v>
                </c:pt>
                <c:pt idx="493">
                  <c:v>-119.755292147334</c:v>
                </c:pt>
                <c:pt idx="494">
                  <c:v>-121.224724889396</c:v>
                </c:pt>
                <c:pt idx="495">
                  <c:v>-122.691519130886</c:v>
                </c:pt>
                <c:pt idx="496">
                  <c:v>-124.155672614399</c:v>
                </c:pt>
                <c:pt idx="497">
                  <c:v>-125.617183099213</c:v>
                </c:pt>
                <c:pt idx="498">
                  <c:v>-127.076048361299</c:v>
                </c:pt>
                <c:pt idx="499">
                  <c:v>-128.532266193338</c:v>
                </c:pt>
                <c:pt idx="500">
                  <c:v>-129.985834404731</c:v>
                </c:pt>
                <c:pt idx="501">
                  <c:v>-131.43675082162</c:v>
                </c:pt>
                <c:pt idx="502">
                  <c:v>-132.885013286892</c:v>
                </c:pt>
                <c:pt idx="503">
                  <c:v>-134.330619660202</c:v>
                </c:pt>
                <c:pt idx="504">
                  <c:v>-135.773567817979</c:v>
                </c:pt>
                <c:pt idx="505">
                  <c:v>-137.213855653446</c:v>
                </c:pt>
                <c:pt idx="506">
                  <c:v>-138.651481076627</c:v>
                </c:pt>
                <c:pt idx="507">
                  <c:v>-140.086442014365</c:v>
                </c:pt>
                <c:pt idx="508">
                  <c:v>-141.518736410333</c:v>
                </c:pt>
                <c:pt idx="509">
                  <c:v>-142.948362225047</c:v>
                </c:pt>
                <c:pt idx="510">
                  <c:v>-144.37531743588</c:v>
                </c:pt>
                <c:pt idx="511">
                  <c:v>-145.799600037073</c:v>
                </c:pt>
                <c:pt idx="512">
                  <c:v>-147.22120803975</c:v>
                </c:pt>
                <c:pt idx="513">
                  <c:v>-148.640139471927</c:v>
                </c:pt>
                <c:pt idx="514">
                  <c:v>-150.056392378529</c:v>
                </c:pt>
                <c:pt idx="515">
                  <c:v>-151.469964821398</c:v>
                </c:pt>
                <c:pt idx="516">
                  <c:v>-152.880854879309</c:v>
                </c:pt>
                <c:pt idx="517">
                  <c:v>-154.289060647979</c:v>
                </c:pt>
                <c:pt idx="518">
                  <c:v>-155.694580240083</c:v>
                </c:pt>
                <c:pt idx="519">
                  <c:v>-157.097411785259</c:v>
                </c:pt>
                <c:pt idx="520">
                  <c:v>-158.497553430129</c:v>
                </c:pt>
                <c:pt idx="521">
                  <c:v>-159.895003338301</c:v>
                </c:pt>
                <c:pt idx="522">
                  <c:v>-161.28975969039</c:v>
                </c:pt>
                <c:pt idx="523">
                  <c:v>-162.681820684023</c:v>
                </c:pt>
                <c:pt idx="524">
                  <c:v>-164.07118453385</c:v>
                </c:pt>
                <c:pt idx="525">
                  <c:v>-165.457849471563</c:v>
                </c:pt>
                <c:pt idx="526">
                  <c:v>-166.841813745896</c:v>
                </c:pt>
                <c:pt idx="527">
                  <c:v>-168.223075622646</c:v>
                </c:pt>
                <c:pt idx="528">
                  <c:v>-169.601633384678</c:v>
                </c:pt>
                <c:pt idx="529">
                  <c:v>-170.977485331938</c:v>
                </c:pt>
                <c:pt idx="530">
                  <c:v>-172.350629781464</c:v>
                </c:pt>
                <c:pt idx="531">
                  <c:v>-173.721065067395</c:v>
                </c:pt>
                <c:pt idx="532">
                  <c:v>-175.088789540983</c:v>
                </c:pt>
                <c:pt idx="533">
                  <c:v>-176.453801570604</c:v>
                </c:pt>
                <c:pt idx="534">
                  <c:v>-177.816099541764</c:v>
                </c:pt>
                <c:pt idx="535">
                  <c:v>-179.175681857116</c:v>
                </c:pt>
                <c:pt idx="536">
                  <c:v>-180.532546936466</c:v>
                </c:pt>
                <c:pt idx="537">
                  <c:v>-181.886693216782</c:v>
                </c:pt>
                <c:pt idx="538">
                  <c:v>-183.238119152206</c:v>
                </c:pt>
                <c:pt idx="539">
                  <c:v>-184.586823214064</c:v>
                </c:pt>
                <c:pt idx="540">
                  <c:v>-185.932803890874</c:v>
                </c:pt>
                <c:pt idx="541">
                  <c:v>-187.276059688356</c:v>
                </c:pt>
                <c:pt idx="542">
                  <c:v>-188.616589129444</c:v>
                </c:pt>
                <c:pt idx="543">
                  <c:v>-189.95439075429</c:v>
                </c:pt>
                <c:pt idx="544">
                  <c:v>-191.289463120279</c:v>
                </c:pt>
                <c:pt idx="545">
                  <c:v>-192.621804802034</c:v>
                </c:pt>
                <c:pt idx="546">
                  <c:v>-193.951414391426</c:v>
                </c:pt>
                <c:pt idx="547">
                  <c:v>-195.278290497586</c:v>
                </c:pt>
                <c:pt idx="548">
                  <c:v>-196.602431746909</c:v>
                </c:pt>
                <c:pt idx="549">
                  <c:v>-197.923836783064</c:v>
                </c:pt>
                <c:pt idx="550">
                  <c:v>-199.242504267007</c:v>
                </c:pt>
                <c:pt idx="551">
                  <c:v>-200.558432876981</c:v>
                </c:pt>
                <c:pt idx="552">
                  <c:v>-201.871621308534</c:v>
                </c:pt>
                <c:pt idx="553">
                  <c:v>-203.182068274519</c:v>
                </c:pt>
                <c:pt idx="554">
                  <c:v>-204.489772505108</c:v>
                </c:pt>
                <c:pt idx="555">
                  <c:v>-205.794732747795</c:v>
                </c:pt>
                <c:pt idx="556">
                  <c:v>-207.096947767409</c:v>
                </c:pt>
                <c:pt idx="557">
                  <c:v>-208.396416346118</c:v>
                </c:pt>
                <c:pt idx="558">
                  <c:v>-209.693137283437</c:v>
                </c:pt>
                <c:pt idx="559">
                  <c:v>-210.987109396241</c:v>
                </c:pt>
                <c:pt idx="560">
                  <c:v>-212.278331518762</c:v>
                </c:pt>
                <c:pt idx="561">
                  <c:v>-213.566802502607</c:v>
                </c:pt>
                <c:pt idx="562">
                  <c:v>-214.852521216758</c:v>
                </c:pt>
                <c:pt idx="563">
                  <c:v>-216.135486547585</c:v>
                </c:pt>
                <c:pt idx="564">
                  <c:v>-217.415697398845</c:v>
                </c:pt>
                <c:pt idx="565">
                  <c:v>-218.693152691698</c:v>
                </c:pt>
                <c:pt idx="566">
                  <c:v>-219.967851364709</c:v>
                </c:pt>
                <c:pt idx="567">
                  <c:v>-221.239792373853</c:v>
                </c:pt>
                <c:pt idx="568">
                  <c:v>-222.508974692526</c:v>
                </c:pt>
                <c:pt idx="569">
                  <c:v>-223.775397311549</c:v>
                </c:pt>
                <c:pt idx="570">
                  <c:v>-225.039059239174</c:v>
                </c:pt>
                <c:pt idx="571">
                  <c:v>-226.299959501093</c:v>
                </c:pt>
                <c:pt idx="572">
                  <c:v>-227.558097140438</c:v>
                </c:pt>
                <c:pt idx="573">
                  <c:v>-228.813471217797</c:v>
                </c:pt>
                <c:pt idx="574">
                  <c:v>-230.066080811209</c:v>
                </c:pt>
                <c:pt idx="575">
                  <c:v>-231.315925016179</c:v>
                </c:pt>
                <c:pt idx="576">
                  <c:v>-232.563002945676</c:v>
                </c:pt>
                <c:pt idx="577">
                  <c:v>-233.807313730145</c:v>
                </c:pt>
                <c:pt idx="578">
                  <c:v>-235.048856517509</c:v>
                </c:pt>
                <c:pt idx="579">
                  <c:v>-236.287630473174</c:v>
                </c:pt>
                <c:pt idx="580">
                  <c:v>-237.523634780038</c:v>
                </c:pt>
                <c:pt idx="581">
                  <c:v>-238.756868638492</c:v>
                </c:pt>
                <c:pt idx="582">
                  <c:v>-239.987331266426</c:v>
                </c:pt>
                <c:pt idx="583">
                  <c:v>-241.215021899236</c:v>
                </c:pt>
                <c:pt idx="584">
                  <c:v>-242.439939789826</c:v>
                </c:pt>
                <c:pt idx="585">
                  <c:v>-243.662084208616</c:v>
                </c:pt>
                <c:pt idx="586">
                  <c:v>-244.881454443544</c:v>
                </c:pt>
                <c:pt idx="587">
                  <c:v>-246.098049800069</c:v>
                </c:pt>
                <c:pt idx="588">
                  <c:v>-247.311869601181</c:v>
                </c:pt>
                <c:pt idx="589">
                  <c:v>-248.522913187401</c:v>
                </c:pt>
                <c:pt idx="590">
                  <c:v>-249.731179916785</c:v>
                </c:pt>
                <c:pt idx="591">
                  <c:v>-250.93666916493</c:v>
                </c:pt>
                <c:pt idx="592">
                  <c:v>-252.139380324976</c:v>
                </c:pt>
                <c:pt idx="593">
                  <c:v>-253.339312807612</c:v>
                </c:pt>
                <c:pt idx="594">
                  <c:v>-254.53646604108</c:v>
                </c:pt>
                <c:pt idx="595">
                  <c:v>-255.730839471174</c:v>
                </c:pt>
                <c:pt idx="596">
                  <c:v>-256.922432561248</c:v>
                </c:pt>
                <c:pt idx="597">
                  <c:v>-258.11124479222</c:v>
                </c:pt>
                <c:pt idx="598">
                  <c:v>-259.297275662571</c:v>
                </c:pt>
                <c:pt idx="599">
                  <c:v>-260.480524688352</c:v>
                </c:pt>
                <c:pt idx="600">
                  <c:v>-261.660991403185</c:v>
                </c:pt>
                <c:pt idx="601">
                  <c:v>-262.838675358267</c:v>
                </c:pt>
                <c:pt idx="602">
                  <c:v>-264.013576122371</c:v>
                </c:pt>
                <c:pt idx="603">
                  <c:v>-265.185693281853</c:v>
                </c:pt>
                <c:pt idx="604">
                  <c:v>-266.355026440649</c:v>
                </c:pt>
                <c:pt idx="605">
                  <c:v>-267.521575220282</c:v>
                </c:pt>
                <c:pt idx="606">
                  <c:v>-268.685339259861</c:v>
                </c:pt>
                <c:pt idx="607">
                  <c:v>-269.846318216087</c:v>
                </c:pt>
                <c:pt idx="608">
                  <c:v>-271.004511763251</c:v>
                </c:pt>
                <c:pt idx="609">
                  <c:v>-272.15991959324</c:v>
                </c:pt>
                <c:pt idx="610">
                  <c:v>-273.312541415537</c:v>
                </c:pt>
                <c:pt idx="611">
                  <c:v>-274.46237695722</c:v>
                </c:pt>
                <c:pt idx="612">
                  <c:v>-275.609425962971</c:v>
                </c:pt>
                <c:pt idx="613">
                  <c:v>-276.753688195071</c:v>
                </c:pt>
                <c:pt idx="614">
                  <c:v>-277.895163433402</c:v>
                </c:pt>
                <c:pt idx="615">
                  <c:v>-279.033851475454</c:v>
                </c:pt>
                <c:pt idx="616">
                  <c:v>-280.16975213632</c:v>
                </c:pt>
                <c:pt idx="617">
                  <c:v>-281.3028652487</c:v>
                </c:pt>
                <c:pt idx="618">
                  <c:v>-282.433190662903</c:v>
                </c:pt>
                <c:pt idx="619">
                  <c:v>-283.560728246843</c:v>
                </c:pt>
                <c:pt idx="620">
                  <c:v>-284.685477886048</c:v>
                </c:pt>
                <c:pt idx="621">
                  <c:v>-285.807439483654</c:v>
                </c:pt>
                <c:pt idx="622">
                  <c:v>-286.926612960407</c:v>
                </c:pt>
                <c:pt idx="623">
                  <c:v>-288.042998254665</c:v>
                </c:pt>
                <c:pt idx="624">
                  <c:v>-289.156595322399</c:v>
                </c:pt>
                <c:pt idx="625">
                  <c:v>-290.26740413719</c:v>
                </c:pt>
                <c:pt idx="626">
                  <c:v>-291.375424690232</c:v>
                </c:pt>
                <c:pt idx="627">
                  <c:v>-292.480656990331</c:v>
                </c:pt>
                <c:pt idx="628">
                  <c:v>-293.583101063906</c:v>
                </c:pt>
                <c:pt idx="629">
                  <c:v>-294.682756954986</c:v>
                </c:pt>
                <c:pt idx="630">
                  <c:v>-295.779624725213</c:v>
                </c:pt>
                <c:pt idx="631">
                  <c:v>-296.873704453841</c:v>
                </c:pt>
                <c:pt idx="632">
                  <c:v>-297.964996237734</c:v>
                </c:pt>
                <c:pt idx="633">
                  <c:v>-299.053500191365</c:v>
                </c:pt>
                <c:pt idx="634">
                  <c:v>-300.139216446817</c:v>
                </c:pt>
                <c:pt idx="635">
                  <c:v>-301.222145153785</c:v>
                </c:pt>
                <c:pt idx="636">
                  <c:v>-302.302286479565</c:v>
                </c:pt>
                <c:pt idx="637">
                  <c:v>-303.379640609067</c:v>
                </c:pt>
                <c:pt idx="638">
                  <c:v>-304.454207744801</c:v>
                </c:pt>
                <c:pt idx="639">
                  <c:v>-305.525988106883</c:v>
                </c:pt>
                <c:pt idx="640">
                  <c:v>-306.594981933032</c:v>
                </c:pt>
                <c:pt idx="641">
                  <c:v>-307.661189478569</c:v>
                </c:pt>
                <c:pt idx="642">
                  <c:v>-308.724611016413</c:v>
                </c:pt>
                <c:pt idx="643">
                  <c:v>-309.785246837081</c:v>
                </c:pt>
                <c:pt idx="644">
                  <c:v>-310.843097248689</c:v>
                </c:pt>
                <c:pt idx="645">
                  <c:v>-311.898162576942</c:v>
                </c:pt>
                <c:pt idx="646">
                  <c:v>-312.950443165143</c:v>
                </c:pt>
                <c:pt idx="647">
                  <c:v>-313.99993937418</c:v>
                </c:pt>
                <c:pt idx="648">
                  <c:v>-315.046651582531</c:v>
                </c:pt>
                <c:pt idx="649">
                  <c:v>-316.090580186259</c:v>
                </c:pt>
                <c:pt idx="650">
                  <c:v>-317.131725599011</c:v>
                </c:pt>
                <c:pt idx="651">
                  <c:v>-318.170088252011</c:v>
                </c:pt>
                <c:pt idx="652">
                  <c:v>-319.205668594063</c:v>
                </c:pt>
                <c:pt idx="653">
                  <c:v>-320.238467091545</c:v>
                </c:pt>
                <c:pt idx="654">
                  <c:v>-321.268484228406</c:v>
                </c:pt>
                <c:pt idx="655">
                  <c:v>-322.295720506165</c:v>
                </c:pt>
                <c:pt idx="656">
                  <c:v>-323.320176443904</c:v>
                </c:pt>
                <c:pt idx="657">
                  <c:v>-324.341852578269</c:v>
                </c:pt>
                <c:pt idx="658">
                  <c:v>-325.360749463466</c:v>
                </c:pt>
                <c:pt idx="659">
                  <c:v>-326.376867671253</c:v>
                </c:pt>
                <c:pt idx="660">
                  <c:v>-327.390207790941</c:v>
                </c:pt>
                <c:pt idx="661">
                  <c:v>-328.40077042939</c:v>
                </c:pt>
                <c:pt idx="662">
                  <c:v>-329.408556211004</c:v>
                </c:pt>
                <c:pt idx="663">
                  <c:v>-330.413565777724</c:v>
                </c:pt>
                <c:pt idx="664">
                  <c:v>-331.415799789032</c:v>
                </c:pt>
                <c:pt idx="665">
                  <c:v>-332.415258921938</c:v>
                </c:pt>
                <c:pt idx="666">
                  <c:v>-333.411943870981</c:v>
                </c:pt>
                <c:pt idx="667">
                  <c:v>-334.405855348223</c:v>
                </c:pt>
                <c:pt idx="668">
                  <c:v>-335.396994083247</c:v>
                </c:pt>
                <c:pt idx="669">
                  <c:v>-336.385360823146</c:v>
                </c:pt>
                <c:pt idx="670">
                  <c:v>-337.370956332525</c:v>
                </c:pt>
                <c:pt idx="671">
                  <c:v>-338.353781393494</c:v>
                </c:pt>
                <c:pt idx="672">
                  <c:v>-339.333836805661</c:v>
                </c:pt>
                <c:pt idx="673">
                  <c:v>-340.31112338613</c:v>
                </c:pt>
                <c:pt idx="674">
                  <c:v>-341.285641969494</c:v>
                </c:pt>
                <c:pt idx="675">
                  <c:v>-342.25739340783</c:v>
                </c:pt>
                <c:pt idx="676">
                  <c:v>-343.226378570694</c:v>
                </c:pt>
                <c:pt idx="677">
                  <c:v>-344.192598345115</c:v>
                </c:pt>
                <c:pt idx="678">
                  <c:v>-345.156053635589</c:v>
                </c:pt>
                <c:pt idx="679">
                  <c:v>-346.116745364076</c:v>
                </c:pt>
                <c:pt idx="680">
                  <c:v>-347.074674469991</c:v>
                </c:pt>
                <c:pt idx="681">
                  <c:v>-348.029841910199</c:v>
                </c:pt>
                <c:pt idx="682">
                  <c:v>-348.982248659009</c:v>
                </c:pt>
                <c:pt idx="683">
                  <c:v>-349.931895708169</c:v>
                </c:pt>
                <c:pt idx="684">
                  <c:v>-350.878784066858</c:v>
                </c:pt>
                <c:pt idx="685">
                  <c:v>-351.82291476168</c:v>
                </c:pt>
                <c:pt idx="686">
                  <c:v>-352.76428883666</c:v>
                </c:pt>
                <c:pt idx="687">
                  <c:v>-353.702907353232</c:v>
                </c:pt>
                <c:pt idx="688">
                  <c:v>-354.638771390239</c:v>
                </c:pt>
                <c:pt idx="689">
                  <c:v>-355.571882043921</c:v>
                </c:pt>
                <c:pt idx="690">
                  <c:v>-356.502240427909</c:v>
                </c:pt>
                <c:pt idx="691">
                  <c:v>-357.429847673221</c:v>
                </c:pt>
                <c:pt idx="692">
                  <c:v>-358.354704928251</c:v>
                </c:pt>
                <c:pt idx="693">
                  <c:v>-359.276813358764</c:v>
                </c:pt>
                <c:pt idx="694">
                  <c:v>-360.196174147888</c:v>
                </c:pt>
                <c:pt idx="695">
                  <c:v>-361.112788496107</c:v>
                </c:pt>
                <c:pt idx="696">
                  <c:v>-362.026657621253</c:v>
                </c:pt>
                <c:pt idx="697">
                  <c:v>-362.937782758498</c:v>
                </c:pt>
                <c:pt idx="698">
                  <c:v>-363.846165160346</c:v>
                </c:pt>
                <c:pt idx="699">
                  <c:v>-364.751806096626</c:v>
                </c:pt>
                <c:pt idx="700">
                  <c:v>-365.654706854484</c:v>
                </c:pt>
                <c:pt idx="701">
                  <c:v>-366.554868738375</c:v>
                </c:pt>
                <c:pt idx="702">
                  <c:v>-367.452293070052</c:v>
                </c:pt>
                <c:pt idx="703">
                  <c:v>-368.346981188563</c:v>
                </c:pt>
                <c:pt idx="704">
                  <c:v>-369.238934450236</c:v>
                </c:pt>
                <c:pt idx="705">
                  <c:v>-370.128154228676</c:v>
                </c:pt>
                <c:pt idx="706">
                  <c:v>-371.014641914755</c:v>
                </c:pt>
                <c:pt idx="707">
                  <c:v>-371.898398916599</c:v>
                </c:pt>
                <c:pt idx="708">
                  <c:v>-372.779426659586</c:v>
                </c:pt>
                <c:pt idx="709">
                  <c:v>-373.657726586331</c:v>
                </c:pt>
                <c:pt idx="710">
                  <c:v>-374.533300156682</c:v>
                </c:pt>
                <c:pt idx="711">
                  <c:v>-375.406148847705</c:v>
                </c:pt>
                <c:pt idx="712">
                  <c:v>-376.27627415368</c:v>
                </c:pt>
                <c:pt idx="713">
                  <c:v>-377.143677586089</c:v>
                </c:pt>
                <c:pt idx="714">
                  <c:v>-378.008360673606</c:v>
                </c:pt>
                <c:pt idx="715">
                  <c:v>-378.870324962089</c:v>
                </c:pt>
                <c:pt idx="716">
                  <c:v>-379.72957201457</c:v>
                </c:pt>
                <c:pt idx="717">
                  <c:v>-380.586103411242</c:v>
                </c:pt>
                <c:pt idx="718">
                  <c:v>-381.439920749455</c:v>
                </c:pt>
                <c:pt idx="719">
                  <c:v>-382.2910256437</c:v>
                </c:pt>
                <c:pt idx="720">
                  <c:v>-383.139419725602</c:v>
                </c:pt>
                <c:pt idx="721">
                  <c:v>-383.985104643909</c:v>
                </c:pt>
                <c:pt idx="722">
                  <c:v>-384.828082064482</c:v>
                </c:pt>
                <c:pt idx="723">
                  <c:v>-385.668353670283</c:v>
                </c:pt>
                <c:pt idx="724">
                  <c:v>-386.505921161366</c:v>
                </c:pt>
                <c:pt idx="725">
                  <c:v>-387.340786254866</c:v>
                </c:pt>
                <c:pt idx="726">
                  <c:v>-388.172950684986</c:v>
                </c:pt>
                <c:pt idx="727">
                  <c:v>-389.002416202992</c:v>
                </c:pt>
                <c:pt idx="728">
                  <c:v>-389.829184577193</c:v>
                </c:pt>
                <c:pt idx="729">
                  <c:v>-390.653257592937</c:v>
                </c:pt>
                <c:pt idx="730">
                  <c:v>-391.474637052597</c:v>
                </c:pt>
                <c:pt idx="731">
                  <c:v>-392.293324775561</c:v>
                </c:pt>
                <c:pt idx="732">
                  <c:v>-393.109322598217</c:v>
                </c:pt>
                <c:pt idx="733">
                  <c:v>-393.922632373947</c:v>
                </c:pt>
                <c:pt idx="734">
                  <c:v>-394.733255973109</c:v>
                </c:pt>
                <c:pt idx="735">
                  <c:v>-395.541195283031</c:v>
                </c:pt>
                <c:pt idx="736">
                  <c:v>-396.346452207995</c:v>
                </c:pt>
                <c:pt idx="737">
                  <c:v>-397.149028669227</c:v>
                </c:pt>
                <c:pt idx="738">
                  <c:v>-397.948926604882</c:v>
                </c:pt>
                <c:pt idx="739">
                  <c:v>-398.746147970039</c:v>
                </c:pt>
                <c:pt idx="740">
                  <c:v>-399.540694736679</c:v>
                </c:pt>
                <c:pt idx="741">
                  <c:v>-400.332568893679</c:v>
                </c:pt>
                <c:pt idx="742">
                  <c:v>-401.121772446798</c:v>
                </c:pt>
                <c:pt idx="743">
                  <c:v>-401.908307418663</c:v>
                </c:pt>
                <c:pt idx="744">
                  <c:v>-402.692175848758</c:v>
                </c:pt>
                <c:pt idx="745">
                  <c:v>-403.47337979341</c:v>
                </c:pt>
                <c:pt idx="746">
                  <c:v>-404.251921325776</c:v>
                </c:pt>
                <c:pt idx="747">
                  <c:v>-405.027802535832</c:v>
                </c:pt>
                <c:pt idx="748">
                  <c:v>-405.801025530355</c:v>
                </c:pt>
                <c:pt idx="749">
                  <c:v>-406.571592432916</c:v>
                </c:pt>
                <c:pt idx="750">
                  <c:v>-407.339505383861</c:v>
                </c:pt>
                <c:pt idx="751">
                  <c:v>-408.1047665403</c:v>
                </c:pt>
                <c:pt idx="752">
                  <c:v>-408.867378076094</c:v>
                </c:pt>
                <c:pt idx="753">
                  <c:v>-409.627342181841</c:v>
                </c:pt>
                <c:pt idx="754">
                  <c:v>-410.38466106486</c:v>
                </c:pt>
                <c:pt idx="755">
                  <c:v>-411.13933694918</c:v>
                </c:pt>
                <c:pt idx="756">
                  <c:v>-411.891372075523</c:v>
                </c:pt>
                <c:pt idx="757">
                  <c:v>-412.640768701294</c:v>
                </c:pt>
                <c:pt idx="758">
                  <c:v>-413.387529100561</c:v>
                </c:pt>
                <c:pt idx="759">
                  <c:v>-414.131655564047</c:v>
                </c:pt>
                <c:pt idx="760">
                  <c:v>-414.873150399111</c:v>
                </c:pt>
                <c:pt idx="761">
                  <c:v>-415.612015929734</c:v>
                </c:pt>
                <c:pt idx="762">
                  <c:v>-416.348254496505</c:v>
                </c:pt>
                <c:pt idx="763">
                  <c:v>-417.081868456609</c:v>
                </c:pt>
                <c:pt idx="764">
                  <c:v>-417.812860183807</c:v>
                </c:pt>
                <c:pt idx="765">
                  <c:v>-418.541232068423</c:v>
                </c:pt>
                <c:pt idx="766">
                  <c:v>-419.266986517332</c:v>
                </c:pt>
                <c:pt idx="767">
                  <c:v>-419.99012595394</c:v>
                </c:pt>
                <c:pt idx="768">
                  <c:v>-420.71065281817</c:v>
                </c:pt>
                <c:pt idx="769">
                  <c:v>-421.428569566451</c:v>
                </c:pt>
                <c:pt idx="770">
                  <c:v>-422.143878671696</c:v>
                </c:pt>
                <c:pt idx="771">
                  <c:v>-422.856582623289</c:v>
                </c:pt>
                <c:pt idx="772">
                  <c:v>-423.566683927072</c:v>
                </c:pt>
                <c:pt idx="773">
                  <c:v>-424.274185105325</c:v>
                </c:pt>
                <c:pt idx="774">
                  <c:v>-424.979088696751</c:v>
                </c:pt>
                <c:pt idx="775">
                  <c:v>-425.681397256464</c:v>
                </c:pt>
                <c:pt idx="776">
                  <c:v>-426.381113355965</c:v>
                </c:pt>
                <c:pt idx="777">
                  <c:v>-427.078239583135</c:v>
                </c:pt>
                <c:pt idx="778">
                  <c:v>-427.772778542211</c:v>
                </c:pt>
                <c:pt idx="779">
                  <c:v>-428.464732853774</c:v>
                </c:pt>
                <c:pt idx="780">
                  <c:v>-429.154105154731</c:v>
                </c:pt>
                <c:pt idx="781">
                  <c:v>-429.840898098296</c:v>
                </c:pt>
                <c:pt idx="782">
                  <c:v>-430.52511435398</c:v>
                </c:pt>
                <c:pt idx="783">
                  <c:v>-431.206756607566</c:v>
                </c:pt>
                <c:pt idx="784">
                  <c:v>-431.885827561098</c:v>
                </c:pt>
                <c:pt idx="785">
                  <c:v>-432.562329932859</c:v>
                </c:pt>
                <c:pt idx="786">
                  <c:v>-433.236266457361</c:v>
                </c:pt>
                <c:pt idx="787">
                  <c:v>-433.907639885319</c:v>
                </c:pt>
                <c:pt idx="788">
                  <c:v>-434.576452983641</c:v>
                </c:pt>
                <c:pt idx="789">
                  <c:v>-435.242708535405</c:v>
                </c:pt>
                <c:pt idx="790">
                  <c:v>-435.906409339845</c:v>
                </c:pt>
                <c:pt idx="791">
                  <c:v>-436.567558212332</c:v>
                </c:pt>
                <c:pt idx="792">
                  <c:v>-437.226157984357</c:v>
                </c:pt>
                <c:pt idx="793">
                  <c:v>-437.882211503512</c:v>
                </c:pt>
                <c:pt idx="794">
                  <c:v>-438.535721633472</c:v>
                </c:pt>
                <c:pt idx="795">
                  <c:v>-439.186691253979</c:v>
                </c:pt>
                <c:pt idx="796">
                  <c:v>-439.83512326082</c:v>
                </c:pt>
                <c:pt idx="797">
                  <c:v>-440.481020565813</c:v>
                </c:pt>
                <c:pt idx="798">
                  <c:v>-441.124386096785</c:v>
                </c:pt>
                <c:pt idx="799">
                  <c:v>-441.765222797556</c:v>
                </c:pt>
                <c:pt idx="800">
                  <c:v>-442.403533627919</c:v>
                </c:pt>
                <c:pt idx="801">
                  <c:v>-443.039321563622</c:v>
                </c:pt>
                <c:pt idx="802">
                  <c:v>-443.67258959635</c:v>
                </c:pt>
                <c:pt idx="803">
                  <c:v>-444.303340733702</c:v>
                </c:pt>
                <c:pt idx="804">
                  <c:v>-444.931577999179</c:v>
                </c:pt>
                <c:pt idx="805">
                  <c:v>-445.557304432159</c:v>
                </c:pt>
                <c:pt idx="806">
                  <c:v>-446.180523087879</c:v>
                </c:pt>
                <c:pt idx="807">
                  <c:v>-446.801237037417</c:v>
                </c:pt>
                <c:pt idx="808">
                  <c:v>-447.419449367673</c:v>
                </c:pt>
                <c:pt idx="809">
                  <c:v>-448.035163181348</c:v>
                </c:pt>
                <c:pt idx="810">
                  <c:v>-448.648381596926</c:v>
                </c:pt>
                <c:pt idx="811">
                  <c:v>-449.259107748651</c:v>
                </c:pt>
                <c:pt idx="812">
                  <c:v>-449.867344786511</c:v>
                </c:pt>
                <c:pt idx="813">
                  <c:v>-450.473095876217</c:v>
                </c:pt>
                <c:pt idx="814">
                  <c:v>-451.076364199181</c:v>
                </c:pt>
                <c:pt idx="815">
                  <c:v>-451.6771529525</c:v>
                </c:pt>
                <c:pt idx="816">
                  <c:v>-452.27546534893</c:v>
                </c:pt>
                <c:pt idx="817">
                  <c:v>-452.871304616873</c:v>
                </c:pt>
                <c:pt idx="818">
                  <c:v>-453.464674000348</c:v>
                </c:pt>
                <c:pt idx="819">
                  <c:v>-454.055576758979</c:v>
                </c:pt>
                <c:pt idx="820">
                  <c:v>-454.64401616797</c:v>
                </c:pt>
                <c:pt idx="821">
                  <c:v>-455.229995518082</c:v>
                </c:pt>
                <c:pt idx="822">
                  <c:v>-455.813518115618</c:v>
                </c:pt>
                <c:pt idx="823">
                  <c:v>-456.394587282398</c:v>
                </c:pt>
                <c:pt idx="824">
                  <c:v>-456.97320635574</c:v>
                </c:pt>
                <c:pt idx="825">
                  <c:v>-457.549378688437</c:v>
                </c:pt>
                <c:pt idx="826">
                  <c:v>-458.123107648737</c:v>
                </c:pt>
                <c:pt idx="827">
                  <c:v>-458.694396620324</c:v>
                </c:pt>
                <c:pt idx="828">
                  <c:v>-459.263249002291</c:v>
                </c:pt>
                <c:pt idx="829">
                  <c:v>-459.829668209124</c:v>
                </c:pt>
                <c:pt idx="830">
                  <c:v>-460.393657670677</c:v>
                </c:pt>
                <c:pt idx="831">
                  <c:v>-460.955220832152</c:v>
                </c:pt>
                <c:pt idx="832">
                  <c:v>-461.514361154077</c:v>
                </c:pt>
                <c:pt idx="833">
                  <c:v>-462.071082112284</c:v>
                </c:pt>
                <c:pt idx="834">
                  <c:v>-462.625387197888</c:v>
                </c:pt>
                <c:pt idx="835">
                  <c:v>-463.177279917262</c:v>
                </c:pt>
                <c:pt idx="836">
                  <c:v>-463.726763792017</c:v>
                </c:pt>
                <c:pt idx="837">
                  <c:v>-464.273842358982</c:v>
                </c:pt>
                <c:pt idx="838">
                  <c:v>-464.818519170177</c:v>
                </c:pt>
                <c:pt idx="839">
                  <c:v>-465.360797792792</c:v>
                </c:pt>
                <c:pt idx="840">
                  <c:v>-465.900681809168</c:v>
                </c:pt>
                <c:pt idx="841">
                  <c:v>-466.43817481677</c:v>
                </c:pt>
                <c:pt idx="842">
                  <c:v>-466.973280428166</c:v>
                </c:pt>
                <c:pt idx="843">
                  <c:v>-467.506002271004</c:v>
                </c:pt>
                <c:pt idx="844">
                  <c:v>-468.03634398799</c:v>
                </c:pt>
                <c:pt idx="845">
                  <c:v>-468.564309236863</c:v>
                </c:pt>
                <c:pt idx="846">
                  <c:v>-469.089901690374</c:v>
                </c:pt>
                <c:pt idx="847">
                  <c:v>-469.613125036261</c:v>
                </c:pt>
                <c:pt idx="848">
                  <c:v>-470.133982977227</c:v>
                </c:pt>
                <c:pt idx="849">
                  <c:v>-470.652479230918</c:v>
                </c:pt>
                <c:pt idx="850">
                  <c:v>-471.168617529894</c:v>
                </c:pt>
                <c:pt idx="851">
                  <c:v>-471.682401621611</c:v>
                </c:pt>
                <c:pt idx="852">
                  <c:v>-472.193835268397</c:v>
                </c:pt>
                <c:pt idx="853">
                  <c:v>-472.702922247425</c:v>
                </c:pt>
                <c:pt idx="854">
                  <c:v>-473.20966635069</c:v>
                </c:pt>
                <c:pt idx="855">
                  <c:v>-473.714071384988</c:v>
                </c:pt>
                <c:pt idx="856">
                  <c:v>-474.216141171888</c:v>
                </c:pt>
                <c:pt idx="857">
                  <c:v>-474.715879547711</c:v>
                </c:pt>
                <c:pt idx="858">
                  <c:v>-475.213290363503</c:v>
                </c:pt>
                <c:pt idx="859">
                  <c:v>-475.708377485014</c:v>
                </c:pt>
                <c:pt idx="860">
                  <c:v>-476.201144792671</c:v>
                </c:pt>
                <c:pt idx="861">
                  <c:v>-476.691596181553</c:v>
                </c:pt>
                <c:pt idx="862">
                  <c:v>-477.179735561369</c:v>
                </c:pt>
                <c:pt idx="863">
                  <c:v>-477.665566856431</c:v>
                </c:pt>
                <c:pt idx="864">
                  <c:v>-478.149094005632</c:v>
                </c:pt>
                <c:pt idx="865">
                  <c:v>-478.630320962417</c:v>
                </c:pt>
                <c:pt idx="866">
                  <c:v>-479.10925169476</c:v>
                </c:pt>
                <c:pt idx="867">
                  <c:v>-479.585890185142</c:v>
                </c:pt>
                <c:pt idx="868">
                  <c:v>-480.060240430521</c:v>
                </c:pt>
                <c:pt idx="869">
                  <c:v>-480.532306442308</c:v>
                </c:pt>
                <c:pt idx="870">
                  <c:v>-481.002092246345</c:v>
                </c:pt>
                <c:pt idx="871">
                  <c:v>-481.469601882875</c:v>
                </c:pt>
                <c:pt idx="872">
                  <c:v>-481.934839406519</c:v>
                </c:pt>
                <c:pt idx="873">
                  <c:v>-482.39780888625</c:v>
                </c:pt>
                <c:pt idx="874">
                  <c:v>-482.858514405368</c:v>
                </c:pt>
                <c:pt idx="875">
                  <c:v>-483.316960061472</c:v>
                </c:pt>
                <c:pt idx="876">
                  <c:v>-483.773149966437</c:v>
                </c:pt>
                <c:pt idx="877">
                  <c:v>-484.227088246384</c:v>
                </c:pt>
                <c:pt idx="878">
                  <c:v>-484.67877904166</c:v>
                </c:pt>
                <c:pt idx="879">
                  <c:v>-485.128226506806</c:v>
                </c:pt>
                <c:pt idx="880">
                  <c:v>-485.575434810533</c:v>
                </c:pt>
                <c:pt idx="881">
                  <c:v>-486.020408135697</c:v>
                </c:pt>
                <c:pt idx="882">
                  <c:v>-486.46315067927</c:v>
                </c:pt>
                <c:pt idx="883">
                  <c:v>-486.903666652317</c:v>
                </c:pt>
                <c:pt idx="884">
                  <c:v>-487.341960279964</c:v>
                </c:pt>
                <c:pt idx="885">
                  <c:v>-487.778035801378</c:v>
                </c:pt>
                <c:pt idx="886">
                  <c:v>-488.211897469735</c:v>
                </c:pt>
                <c:pt idx="887">
                  <c:v>-488.643549552194</c:v>
                </c:pt>
                <c:pt idx="888">
                  <c:v>-489.072996329872</c:v>
                </c:pt>
                <c:pt idx="889">
                  <c:v>-489.500242097817</c:v>
                </c:pt>
                <c:pt idx="890">
                  <c:v>-489.925291164977</c:v>
                </c:pt>
                <c:pt idx="891">
                  <c:v>-490.348147854179</c:v>
                </c:pt>
                <c:pt idx="892">
                  <c:v>-490.768816502094</c:v>
                </c:pt>
                <c:pt idx="893">
                  <c:v>-491.187301459219</c:v>
                </c:pt>
                <c:pt idx="894">
                  <c:v>-491.60360708984</c:v>
                </c:pt>
                <c:pt idx="895">
                  <c:v>-492.017737772011</c:v>
                </c:pt>
                <c:pt idx="896">
                  <c:v>-492.429697897523</c:v>
                </c:pt>
                <c:pt idx="897">
                  <c:v>-492.83949187188</c:v>
                </c:pt>
                <c:pt idx="898">
                  <c:v>-493.247124114264</c:v>
                </c:pt>
                <c:pt idx="899">
                  <c:v>-493.652599057516</c:v>
                </c:pt>
                <c:pt idx="900">
                  <c:v>-494.055921148101</c:v>
                </c:pt>
                <c:pt idx="901">
                  <c:v>-494.457094846085</c:v>
                </c:pt>
                <c:pt idx="902">
                  <c:v>-494.856124625102</c:v>
                </c:pt>
                <c:pt idx="903">
                  <c:v>-495.253014972329</c:v>
                </c:pt>
                <c:pt idx="904">
                  <c:v>-495.647770388457</c:v>
                </c:pt>
                <c:pt idx="905">
                  <c:v>-496.040395387663</c:v>
                </c:pt>
                <c:pt idx="906">
                  <c:v>-496.430894497579</c:v>
                </c:pt>
                <c:pt idx="907">
                  <c:v>-496.819272259268</c:v>
                </c:pt>
                <c:pt idx="908">
                  <c:v>-497.20553322719</c:v>
                </c:pt>
                <c:pt idx="909">
                  <c:v>-497.589681969178</c:v>
                </c:pt>
                <c:pt idx="910">
                  <c:v>-497.971723066404</c:v>
                </c:pt>
                <c:pt idx="911">
                  <c:v>-498.351661113357</c:v>
                </c:pt>
                <c:pt idx="912">
                  <c:v>-498.729500717806</c:v>
                </c:pt>
                <c:pt idx="913">
                  <c:v>-499.105246500778</c:v>
                </c:pt>
                <c:pt idx="914">
                  <c:v>-499.478903096524</c:v>
                </c:pt>
                <c:pt idx="915">
                  <c:v>-499.850475152493</c:v>
                </c:pt>
                <c:pt idx="916">
                  <c:v>-500.219967329299</c:v>
                </c:pt>
                <c:pt idx="917">
                  <c:v>-500.587384300695</c:v>
                </c:pt>
                <c:pt idx="918">
                  <c:v>-500.952730753541</c:v>
                </c:pt>
                <c:pt idx="919">
                  <c:v>-501.316011387778</c:v>
                </c:pt>
                <c:pt idx="920">
                  <c:v>-501.677230916393</c:v>
                </c:pt>
                <c:pt idx="921">
                  <c:v>-502.036394065394</c:v>
                </c:pt>
                <c:pt idx="922">
                  <c:v>-502.393505573776</c:v>
                </c:pt>
                <c:pt idx="923">
                  <c:v>-502.748570193496</c:v>
                </c:pt>
                <c:pt idx="924">
                  <c:v>-503.101592689439</c:v>
                </c:pt>
                <c:pt idx="925">
                  <c:v>-503.452577839389</c:v>
                </c:pt>
                <c:pt idx="926">
                  <c:v>-503.801530433999</c:v>
                </c:pt>
                <c:pt idx="927">
                  <c:v>-504.14845527676</c:v>
                </c:pt>
                <c:pt idx="928">
                  <c:v>-504.493357183974</c:v>
                </c:pt>
                <c:pt idx="929">
                  <c:v>-504.836240984718</c:v>
                </c:pt>
                <c:pt idx="930">
                  <c:v>-505.177111520818</c:v>
                </c:pt>
                <c:pt idx="931">
                  <c:v>-505.515973646816</c:v>
                </c:pt>
                <c:pt idx="932">
                  <c:v>-505.852832229942</c:v>
                </c:pt>
                <c:pt idx="933">
                  <c:v>-506.187692150079</c:v>
                </c:pt>
                <c:pt idx="934">
                  <c:v>-506.520558299736</c:v>
                </c:pt>
                <c:pt idx="935">
                  <c:v>-506.851435584016</c:v>
                </c:pt>
                <c:pt idx="936">
                  <c:v>-507.180328920585</c:v>
                </c:pt>
                <c:pt idx="937">
                  <c:v>-507.507243239639</c:v>
                </c:pt>
                <c:pt idx="938">
                  <c:v>-507.832183483875</c:v>
                </c:pt>
                <c:pt idx="939">
                  <c:v>-508.155154608462</c:v>
                </c:pt>
                <c:pt idx="940">
                  <c:v>-508.476161581003</c:v>
                </c:pt>
                <c:pt idx="941">
                  <c:v>-508.79520938151</c:v>
                </c:pt>
                <c:pt idx="942">
                  <c:v>-509.112303002371</c:v>
                </c:pt>
                <c:pt idx="943">
                  <c:v>-509.427447448315</c:v>
                </c:pt>
                <c:pt idx="944">
                  <c:v>-509.740647736385</c:v>
                </c:pt>
                <c:pt idx="945">
                  <c:v>-510.051908895904</c:v>
                </c:pt>
                <c:pt idx="946">
                  <c:v>-510.361235968443</c:v>
                </c:pt>
                <c:pt idx="947">
                  <c:v>-510.668634007791</c:v>
                </c:pt>
                <c:pt idx="948">
                  <c:v>-510.974108079921</c:v>
                </c:pt>
                <c:pt idx="949">
                  <c:v>-511.277663262958</c:v>
                </c:pt>
                <c:pt idx="950">
                  <c:v>-511.579304647149</c:v>
                </c:pt>
                <c:pt idx="951">
                  <c:v>-511.87903733483</c:v>
                </c:pt>
                <c:pt idx="952">
                  <c:v>-512.17686644039</c:v>
                </c:pt>
                <c:pt idx="953">
                  <c:v>-512.472797090248</c:v>
                </c:pt>
                <c:pt idx="954">
                  <c:v>-512.766834422809</c:v>
                </c:pt>
                <c:pt idx="955">
                  <c:v>-513.05898358844</c:v>
                </c:pt>
                <c:pt idx="956">
                  <c:v>-513.349249749434</c:v>
                </c:pt>
                <c:pt idx="957">
                  <c:v>-513.637638079979</c:v>
                </c:pt>
                <c:pt idx="958">
                  <c:v>-513.924153766123</c:v>
                </c:pt>
                <c:pt idx="959">
                  <c:v>-514.208802005744</c:v>
                </c:pt>
                <c:pt idx="960">
                  <c:v>-514.491588008515</c:v>
                </c:pt>
                <c:pt idx="961">
                  <c:v>-514.772516995871</c:v>
                </c:pt>
                <c:pt idx="962">
                  <c:v>-515.051594200979</c:v>
                </c:pt>
                <c:pt idx="963">
                  <c:v>-515.328824868701</c:v>
                </c:pt>
                <c:pt idx="964">
                  <c:v>-515.604214255564</c:v>
                </c:pt>
                <c:pt idx="965">
                  <c:v>-515.877767629725</c:v>
                </c:pt>
                <c:pt idx="966">
                  <c:v>-516.149490270939</c:v>
                </c:pt>
                <c:pt idx="967">
                  <c:v>-516.419387470523</c:v>
                </c:pt>
                <c:pt idx="968">
                  <c:v>-516.687464531326</c:v>
                </c:pt>
                <c:pt idx="969">
                  <c:v>-516.953726767694</c:v>
                </c:pt>
                <c:pt idx="970">
                  <c:v>-517.218179505437</c:v>
                </c:pt>
                <c:pt idx="971">
                  <c:v>-517.480828081792</c:v>
                </c:pt>
                <c:pt idx="972">
                  <c:v>-517.741677845395</c:v>
                </c:pt>
                <c:pt idx="973">
                  <c:v>-518.000734156244</c:v>
                </c:pt>
                <c:pt idx="974">
                  <c:v>-518.258002385662</c:v>
                </c:pt>
                <c:pt idx="975">
                  <c:v>-518.513487916272</c:v>
                </c:pt>
                <c:pt idx="976">
                  <c:v>-518.767196141954</c:v>
                </c:pt>
                <c:pt idx="977">
                  <c:v>-519.019132467814</c:v>
                </c:pt>
                <c:pt idx="978">
                  <c:v>-519.269302310152</c:v>
                </c:pt>
                <c:pt idx="979">
                  <c:v>-519.517711096425</c:v>
                </c:pt>
                <c:pt idx="980">
                  <c:v>-519.764364265215</c:v>
                </c:pt>
                <c:pt idx="981">
                  <c:v>-520.009267266192</c:v>
                </c:pt>
                <c:pt idx="982">
                  <c:v>-520.252425560082</c:v>
                </c:pt>
                <c:pt idx="983">
                  <c:v>-520.493844618631</c:v>
                </c:pt>
                <c:pt idx="984">
                  <c:v>-520.73352992457</c:v>
                </c:pt>
                <c:pt idx="985">
                  <c:v>-520.971486971585</c:v>
                </c:pt>
                <c:pt idx="986">
                  <c:v>-521.207721264274</c:v>
                </c:pt>
                <c:pt idx="987">
                  <c:v>-521.442238318119</c:v>
                </c:pt>
                <c:pt idx="988">
                  <c:v>-521.675043659451</c:v>
                </c:pt>
                <c:pt idx="989">
                  <c:v>-521.906142825408</c:v>
                </c:pt>
                <c:pt idx="990">
                  <c:v>-522.13554136391</c:v>
                </c:pt>
                <c:pt idx="991">
                  <c:v>-522.363244833617</c:v>
                </c:pt>
                <c:pt idx="992">
                  <c:v>-522.589258803896</c:v>
                </c:pt>
                <c:pt idx="993">
                  <c:v>-522.813588854787</c:v>
                </c:pt>
                <c:pt idx="994">
                  <c:v>-523.036240576964</c:v>
                </c:pt>
                <c:pt idx="995">
                  <c:v>-523.257219571705</c:v>
                </c:pt>
                <c:pt idx="996">
                  <c:v>-523.476531450852</c:v>
                </c:pt>
                <c:pt idx="997">
                  <c:v>-523.694181836778</c:v>
                </c:pt>
                <c:pt idx="998">
                  <c:v>-523.910176362352</c:v>
                </c:pt>
                <c:pt idx="999">
                  <c:v>-524.1245206709</c:v>
                </c:pt>
                <c:pt idx="1000">
                  <c:v>-524.337220416174</c:v>
                </c:pt>
              </c:numCache>
            </c:numRef>
          </c:xVal>
          <c:yVal>
            <c:numRef>
              <c:f>Sheet1!$I$3:$I$1003</c:f>
              <c:numCache>
                <c:formatCode>General</c:formatCode>
                <c:ptCount val="1001"/>
                <c:pt idx="0">
                  <c:v>8493.33333333334</c:v>
                </c:pt>
                <c:pt idx="1">
                  <c:v>8493.31992120599</c:v>
                </c:pt>
                <c:pt idx="2">
                  <c:v>8493.27968490866</c:v>
                </c:pt>
                <c:pt idx="3">
                  <c:v>8493.21262469552</c:v>
                </c:pt>
                <c:pt idx="4">
                  <c:v>8493.11874099014</c:v>
                </c:pt>
                <c:pt idx="5">
                  <c:v>8492.99803438554</c:v>
                </c:pt>
                <c:pt idx="6">
                  <c:v>8492.85050564418</c:v>
                </c:pt>
                <c:pt idx="7">
                  <c:v>8492.67615569793</c:v>
                </c:pt>
                <c:pt idx="8">
                  <c:v>8492.47498564807</c:v>
                </c:pt>
                <c:pt idx="9">
                  <c:v>8492.24699676531</c:v>
                </c:pt>
                <c:pt idx="10">
                  <c:v>8491.99219048975</c:v>
                </c:pt>
                <c:pt idx="11">
                  <c:v>8491.71056843088</c:v>
                </c:pt>
                <c:pt idx="12">
                  <c:v>8491.40213236758</c:v>
                </c:pt>
                <c:pt idx="13">
                  <c:v>8491.06688424809</c:v>
                </c:pt>
                <c:pt idx="14">
                  <c:v>8490.70482619004</c:v>
                </c:pt>
                <c:pt idx="15">
                  <c:v>8490.31596048037</c:v>
                </c:pt>
                <c:pt idx="16">
                  <c:v>8489.90028957538</c:v>
                </c:pt>
                <c:pt idx="17">
                  <c:v>8489.45781610065</c:v>
                </c:pt>
                <c:pt idx="18">
                  <c:v>8488.98854285111</c:v>
                </c:pt>
                <c:pt idx="19">
                  <c:v>8488.49247279093</c:v>
                </c:pt>
                <c:pt idx="20">
                  <c:v>8487.96960905356</c:v>
                </c:pt>
                <c:pt idx="21">
                  <c:v>8487.41995494169</c:v>
                </c:pt>
                <c:pt idx="22">
                  <c:v>8486.84351392724</c:v>
                </c:pt>
                <c:pt idx="23">
                  <c:v>8486.24028965132</c:v>
                </c:pt>
                <c:pt idx="24">
                  <c:v>8485.61028592422</c:v>
                </c:pt>
                <c:pt idx="25">
                  <c:v>8484.9535067254</c:v>
                </c:pt>
                <c:pt idx="26">
                  <c:v>8484.26995620341</c:v>
                </c:pt>
                <c:pt idx="27">
                  <c:v>8483.55963867595</c:v>
                </c:pt>
                <c:pt idx="28">
                  <c:v>8482.82255862976</c:v>
                </c:pt>
                <c:pt idx="29">
                  <c:v>8482.05872072064</c:v>
                </c:pt>
                <c:pt idx="30">
                  <c:v>8481.26812977341</c:v>
                </c:pt>
                <c:pt idx="31">
                  <c:v>8480.45079078186</c:v>
                </c:pt>
                <c:pt idx="32">
                  <c:v>8479.60670890876</c:v>
                </c:pt>
                <c:pt idx="33">
                  <c:v>8478.73588948579</c:v>
                </c:pt>
                <c:pt idx="34">
                  <c:v>8477.83833801351</c:v>
                </c:pt>
                <c:pt idx="35">
                  <c:v>8476.91406016134</c:v>
                </c:pt>
                <c:pt idx="36">
                  <c:v>8475.96306176754</c:v>
                </c:pt>
                <c:pt idx="37">
                  <c:v>8474.98534883911</c:v>
                </c:pt>
                <c:pt idx="38">
                  <c:v>8473.98092755183</c:v>
                </c:pt>
                <c:pt idx="39">
                  <c:v>8472.94980425017</c:v>
                </c:pt>
                <c:pt idx="40">
                  <c:v>8471.89198544726</c:v>
                </c:pt>
                <c:pt idx="41">
                  <c:v>8470.80747782486</c:v>
                </c:pt>
                <c:pt idx="42">
                  <c:v>8469.69628823331</c:v>
                </c:pt>
                <c:pt idx="43">
                  <c:v>8468.55842369149</c:v>
                </c:pt>
                <c:pt idx="44">
                  <c:v>8467.39389138677</c:v>
                </c:pt>
                <c:pt idx="45">
                  <c:v>8466.20269867497</c:v>
                </c:pt>
                <c:pt idx="46">
                  <c:v>8464.98485308031</c:v>
                </c:pt>
                <c:pt idx="47">
                  <c:v>8463.74036229536</c:v>
                </c:pt>
                <c:pt idx="48">
                  <c:v>8462.469234181</c:v>
                </c:pt>
                <c:pt idx="49">
                  <c:v>8461.17147676637</c:v>
                </c:pt>
                <c:pt idx="50">
                  <c:v>8459.84709824882</c:v>
                </c:pt>
                <c:pt idx="51">
                  <c:v>8458.49610699383</c:v>
                </c:pt>
                <c:pt idx="52">
                  <c:v>8457.11851153499</c:v>
                </c:pt>
                <c:pt idx="53">
                  <c:v>8455.71432057397</c:v>
                </c:pt>
                <c:pt idx="54">
                  <c:v>8454.28354298037</c:v>
                </c:pt>
                <c:pt idx="55">
                  <c:v>8452.82618779178</c:v>
                </c:pt>
                <c:pt idx="56">
                  <c:v>8451.34226421364</c:v>
                </c:pt>
                <c:pt idx="57">
                  <c:v>8449.83178161922</c:v>
                </c:pt>
                <c:pt idx="58">
                  <c:v>8448.29474954955</c:v>
                </c:pt>
                <c:pt idx="59">
                  <c:v>8446.73117771336</c:v>
                </c:pt>
                <c:pt idx="60">
                  <c:v>8445.14107598701</c:v>
                </c:pt>
                <c:pt idx="61">
                  <c:v>8443.52445441446</c:v>
                </c:pt>
                <c:pt idx="62">
                  <c:v>8441.88132320716</c:v>
                </c:pt>
                <c:pt idx="63">
                  <c:v>8440.21169274403</c:v>
                </c:pt>
                <c:pt idx="64">
                  <c:v>8438.51557357135</c:v>
                </c:pt>
                <c:pt idx="65">
                  <c:v>8436.79297640275</c:v>
                </c:pt>
                <c:pt idx="66">
                  <c:v>8435.04391211907</c:v>
                </c:pt>
                <c:pt idx="67">
                  <c:v>8433.26839176836</c:v>
                </c:pt>
                <c:pt idx="68">
                  <c:v>8431.46642656578</c:v>
                </c:pt>
                <c:pt idx="69">
                  <c:v>8429.6380278935</c:v>
                </c:pt>
                <c:pt idx="70">
                  <c:v>8427.78320730069</c:v>
                </c:pt>
                <c:pt idx="71">
                  <c:v>8425.90197650342</c:v>
                </c:pt>
                <c:pt idx="72">
                  <c:v>8423.99434738454</c:v>
                </c:pt>
                <c:pt idx="73">
                  <c:v>8422.06033199369</c:v>
                </c:pt>
                <c:pt idx="74">
                  <c:v>8420.09994254716</c:v>
                </c:pt>
                <c:pt idx="75">
                  <c:v>8418.11319142783</c:v>
                </c:pt>
                <c:pt idx="76">
                  <c:v>8416.10009118511</c:v>
                </c:pt>
                <c:pt idx="77">
                  <c:v>8414.06065453482</c:v>
                </c:pt>
                <c:pt idx="78">
                  <c:v>8411.99489435916</c:v>
                </c:pt>
                <c:pt idx="79">
                  <c:v>8409.90282370659</c:v>
                </c:pt>
                <c:pt idx="80">
                  <c:v>8407.78445579177</c:v>
                </c:pt>
                <c:pt idx="81">
                  <c:v>8405.63980399546</c:v>
                </c:pt>
                <c:pt idx="82">
                  <c:v>8403.46888186445</c:v>
                </c:pt>
                <c:pt idx="83">
                  <c:v>8401.27170311146</c:v>
                </c:pt>
                <c:pt idx="84">
                  <c:v>8399.04828161506</c:v>
                </c:pt>
                <c:pt idx="85">
                  <c:v>8396.7986314196</c:v>
                </c:pt>
                <c:pt idx="86">
                  <c:v>8394.52276673508</c:v>
                </c:pt>
                <c:pt idx="87">
                  <c:v>8392.22070193712</c:v>
                </c:pt>
                <c:pt idx="88">
                  <c:v>8389.89245156679</c:v>
                </c:pt>
                <c:pt idx="89">
                  <c:v>8387.53803033059</c:v>
                </c:pt>
                <c:pt idx="90">
                  <c:v>8385.15745310033</c:v>
                </c:pt>
                <c:pt idx="91">
                  <c:v>8382.75073491303</c:v>
                </c:pt>
                <c:pt idx="92">
                  <c:v>8380.31789097083</c:v>
                </c:pt>
                <c:pt idx="93">
                  <c:v>8377.85893664089</c:v>
                </c:pt>
                <c:pt idx="94">
                  <c:v>8375.3738874553</c:v>
                </c:pt>
                <c:pt idx="95">
                  <c:v>8372.86275911099</c:v>
                </c:pt>
                <c:pt idx="96">
                  <c:v>8370.3255674696</c:v>
                </c:pt>
                <c:pt idx="97">
                  <c:v>8367.76232855742</c:v>
                </c:pt>
                <c:pt idx="98">
                  <c:v>8365.17305856526</c:v>
                </c:pt>
                <c:pt idx="99">
                  <c:v>8362.55777384835</c:v>
                </c:pt>
                <c:pt idx="100">
                  <c:v>8359.91649092626</c:v>
                </c:pt>
                <c:pt idx="101">
                  <c:v>8357.24922648275</c:v>
                </c:pt>
                <c:pt idx="102">
                  <c:v>8354.55599736574</c:v>
                </c:pt>
                <c:pt idx="103">
                  <c:v>8351.83682058711</c:v>
                </c:pt>
                <c:pt idx="104">
                  <c:v>8349.09171332265</c:v>
                </c:pt>
                <c:pt idx="105">
                  <c:v>8346.32069291197</c:v>
                </c:pt>
                <c:pt idx="106">
                  <c:v>8343.52377685833</c:v>
                </c:pt>
                <c:pt idx="107">
                  <c:v>8340.70098282858</c:v>
                </c:pt>
                <c:pt idx="108">
                  <c:v>8337.85232865301</c:v>
                </c:pt>
                <c:pt idx="109">
                  <c:v>8334.97783232527</c:v>
                </c:pt>
                <c:pt idx="110">
                  <c:v>8332.07751200225</c:v>
                </c:pt>
                <c:pt idx="111">
                  <c:v>8329.15138600394</c:v>
                </c:pt>
                <c:pt idx="112">
                  <c:v>8326.19947281334</c:v>
                </c:pt>
                <c:pt idx="113">
                  <c:v>8323.22179107635</c:v>
                </c:pt>
                <c:pt idx="114">
                  <c:v>8320.21835960162</c:v>
                </c:pt>
                <c:pt idx="115">
                  <c:v>8317.18919736046</c:v>
                </c:pt>
                <c:pt idx="116">
                  <c:v>8314.13432348669</c:v>
                </c:pt>
                <c:pt idx="117">
                  <c:v>8311.05375727657</c:v>
                </c:pt>
                <c:pt idx="118">
                  <c:v>8307.94751818863</c:v>
                </c:pt>
                <c:pt idx="119">
                  <c:v>8304.81562584355</c:v>
                </c:pt>
                <c:pt idx="120">
                  <c:v>8301.65810002408</c:v>
                </c:pt>
                <c:pt idx="121">
                  <c:v>8298.47496067486</c:v>
                </c:pt>
                <c:pt idx="122">
                  <c:v>8295.26622790233</c:v>
                </c:pt>
                <c:pt idx="123">
                  <c:v>8292.03192197459</c:v>
                </c:pt>
                <c:pt idx="124">
                  <c:v>8288.77206332127</c:v>
                </c:pt>
                <c:pt idx="125">
                  <c:v>8285.48667253342</c:v>
                </c:pt>
                <c:pt idx="126">
                  <c:v>8282.17577036335</c:v>
                </c:pt>
                <c:pt idx="127">
                  <c:v>8278.83937772451</c:v>
                </c:pt>
                <c:pt idx="128">
                  <c:v>8275.47751569137</c:v>
                </c:pt>
                <c:pt idx="129">
                  <c:v>8272.09020549929</c:v>
                </c:pt>
                <c:pt idx="130">
                  <c:v>8268.67746854435</c:v>
                </c:pt>
                <c:pt idx="131">
                  <c:v>8265.23932638326</c:v>
                </c:pt>
                <c:pt idx="132">
                  <c:v>8261.77580073318</c:v>
                </c:pt>
                <c:pt idx="133">
                  <c:v>8258.28691347164</c:v>
                </c:pt>
                <c:pt idx="134">
                  <c:v>8254.77268663633</c:v>
                </c:pt>
                <c:pt idx="135">
                  <c:v>8251.23314242503</c:v>
                </c:pt>
                <c:pt idx="136">
                  <c:v>8247.66830319542</c:v>
                </c:pt>
                <c:pt idx="137">
                  <c:v>8244.07819146497</c:v>
                </c:pt>
                <c:pt idx="138">
                  <c:v>8240.46282991076</c:v>
                </c:pt>
                <c:pt idx="139">
                  <c:v>8236.82224136939</c:v>
                </c:pt>
                <c:pt idx="140">
                  <c:v>8233.15644883679</c:v>
                </c:pt>
                <c:pt idx="141">
                  <c:v>8229.4654754681</c:v>
                </c:pt>
                <c:pt idx="142">
                  <c:v>8225.74934457752</c:v>
                </c:pt>
                <c:pt idx="143">
                  <c:v>8222.00807963815</c:v>
                </c:pt>
                <c:pt idx="144">
                  <c:v>8218.24170428184</c:v>
                </c:pt>
                <c:pt idx="145">
                  <c:v>8214.45024229908</c:v>
                </c:pt>
                <c:pt idx="146">
                  <c:v>8210.6337176388</c:v>
                </c:pt>
                <c:pt idx="147">
                  <c:v>8206.79215440824</c:v>
                </c:pt>
                <c:pt idx="148">
                  <c:v>8202.92557687281</c:v>
                </c:pt>
                <c:pt idx="149">
                  <c:v>8199.0340094559</c:v>
                </c:pt>
                <c:pt idx="150">
                  <c:v>8195.11747673878</c:v>
                </c:pt>
                <c:pt idx="151">
                  <c:v>8191.17600346039</c:v>
                </c:pt>
                <c:pt idx="152">
                  <c:v>8187.20961451722</c:v>
                </c:pt>
                <c:pt idx="153">
                  <c:v>8183.21833496314</c:v>
                </c:pt>
                <c:pt idx="154">
                  <c:v>8179.20219000924</c:v>
                </c:pt>
                <c:pt idx="155">
                  <c:v>8175.16120502367</c:v>
                </c:pt>
                <c:pt idx="156">
                  <c:v>8171.09540553149</c:v>
                </c:pt>
                <c:pt idx="157">
                  <c:v>8167.00481721451</c:v>
                </c:pt>
                <c:pt idx="158">
                  <c:v>8162.88946591109</c:v>
                </c:pt>
                <c:pt idx="159">
                  <c:v>8158.74937761604</c:v>
                </c:pt>
                <c:pt idx="160">
                  <c:v>8154.5845784804</c:v>
                </c:pt>
                <c:pt idx="161">
                  <c:v>8150.39509481131</c:v>
                </c:pt>
                <c:pt idx="162">
                  <c:v>8146.18095307182</c:v>
                </c:pt>
                <c:pt idx="163">
                  <c:v>8141.94217988075</c:v>
                </c:pt>
                <c:pt idx="164">
                  <c:v>8137.67880201248</c:v>
                </c:pt>
                <c:pt idx="165">
                  <c:v>8133.39084639683</c:v>
                </c:pt>
                <c:pt idx="166">
                  <c:v>8129.07834011887</c:v>
                </c:pt>
                <c:pt idx="167">
                  <c:v>8124.74131041871</c:v>
                </c:pt>
                <c:pt idx="168">
                  <c:v>8120.3797846914</c:v>
                </c:pt>
                <c:pt idx="169">
                  <c:v>8115.99379048671</c:v>
                </c:pt>
                <c:pt idx="170">
                  <c:v>8111.58335550895</c:v>
                </c:pt>
                <c:pt idx="171">
                  <c:v>8107.14850761684</c:v>
                </c:pt>
                <c:pt idx="172">
                  <c:v>8102.68927482328</c:v>
                </c:pt>
                <c:pt idx="173">
                  <c:v>8098.20568529521</c:v>
                </c:pt>
                <c:pt idx="174">
                  <c:v>8093.69776735342</c:v>
                </c:pt>
                <c:pt idx="175">
                  <c:v>8089.16554947237</c:v>
                </c:pt>
                <c:pt idx="176">
                  <c:v>8084.60906028</c:v>
                </c:pt>
                <c:pt idx="177">
                  <c:v>8080.02832855759</c:v>
                </c:pt>
                <c:pt idx="178">
                  <c:v>8075.42338323952</c:v>
                </c:pt>
                <c:pt idx="179">
                  <c:v>8070.79425341313</c:v>
                </c:pt>
                <c:pt idx="180">
                  <c:v>8066.14096831852</c:v>
                </c:pt>
                <c:pt idx="181">
                  <c:v>8061.46355734838</c:v>
                </c:pt>
                <c:pt idx="182">
                  <c:v>8056.76205004775</c:v>
                </c:pt>
                <c:pt idx="183">
                  <c:v>8052.03647611393</c:v>
                </c:pt>
                <c:pt idx="184">
                  <c:v>8047.28686539621</c:v>
                </c:pt>
                <c:pt idx="185">
                  <c:v>8042.5132478957</c:v>
                </c:pt>
                <c:pt idx="186">
                  <c:v>8037.71565376518</c:v>
                </c:pt>
                <c:pt idx="187">
                  <c:v>8032.89411330885</c:v>
                </c:pt>
                <c:pt idx="188">
                  <c:v>8028.04865698218</c:v>
                </c:pt>
                <c:pt idx="189">
                  <c:v>8023.17931539172</c:v>
                </c:pt>
                <c:pt idx="190">
                  <c:v>8018.28611929486</c:v>
                </c:pt>
                <c:pt idx="191">
                  <c:v>8013.36909959969</c:v>
                </c:pt>
                <c:pt idx="192">
                  <c:v>8008.42828736478</c:v>
                </c:pt>
                <c:pt idx="193">
                  <c:v>8003.46371379899</c:v>
                </c:pt>
                <c:pt idx="194">
                  <c:v>7998.47541026127</c:v>
                </c:pt>
                <c:pt idx="195">
                  <c:v>7993.46340826044</c:v>
                </c:pt>
                <c:pt idx="196">
                  <c:v>7988.42773945504</c:v>
                </c:pt>
                <c:pt idx="197">
                  <c:v>7983.36843565308</c:v>
                </c:pt>
                <c:pt idx="198">
                  <c:v>7978.28552881189</c:v>
                </c:pt>
                <c:pt idx="199">
                  <c:v>7973.17905103786</c:v>
                </c:pt>
                <c:pt idx="200">
                  <c:v>7968.04903458628</c:v>
                </c:pt>
                <c:pt idx="201">
                  <c:v>7962.89551186112</c:v>
                </c:pt>
                <c:pt idx="202">
                  <c:v>7957.71851541484</c:v>
                </c:pt>
                <c:pt idx="203">
                  <c:v>7952.51807794815</c:v>
                </c:pt>
                <c:pt idx="204">
                  <c:v>7947.29423230985</c:v>
                </c:pt>
                <c:pt idx="205">
                  <c:v>7942.04701149659</c:v>
                </c:pt>
                <c:pt idx="206">
                  <c:v>7936.77644865266</c:v>
                </c:pt>
                <c:pt idx="207">
                  <c:v>7931.4825770698</c:v>
                </c:pt>
                <c:pt idx="208">
                  <c:v>7926.16543018698</c:v>
                </c:pt>
                <c:pt idx="209">
                  <c:v>7920.8250415902</c:v>
                </c:pt>
                <c:pt idx="210">
                  <c:v>7915.46144501224</c:v>
                </c:pt>
                <c:pt idx="211">
                  <c:v>7910.07467433251</c:v>
                </c:pt>
                <c:pt idx="212">
                  <c:v>7904.66476357677</c:v>
                </c:pt>
                <c:pt idx="213">
                  <c:v>7899.23174691695</c:v>
                </c:pt>
                <c:pt idx="214">
                  <c:v>7893.77565867095</c:v>
                </c:pt>
                <c:pt idx="215">
                  <c:v>7888.29653330238</c:v>
                </c:pt>
                <c:pt idx="216">
                  <c:v>7882.79440542038</c:v>
                </c:pt>
                <c:pt idx="217">
                  <c:v>7877.26930977937</c:v>
                </c:pt>
                <c:pt idx="218">
                  <c:v>7871.72128127887</c:v>
                </c:pt>
                <c:pt idx="219">
                  <c:v>7866.15035496323</c:v>
                </c:pt>
                <c:pt idx="220">
                  <c:v>7860.55656602146</c:v>
                </c:pt>
                <c:pt idx="221">
                  <c:v>7854.93994978697</c:v>
                </c:pt>
                <c:pt idx="222">
                  <c:v>7849.30054173735</c:v>
                </c:pt>
                <c:pt idx="223">
                  <c:v>7843.63837749417</c:v>
                </c:pt>
                <c:pt idx="224">
                  <c:v>7837.95349282275</c:v>
                </c:pt>
                <c:pt idx="225">
                  <c:v>7832.24592363189</c:v>
                </c:pt>
                <c:pt idx="226">
                  <c:v>7826.51570597372</c:v>
                </c:pt>
                <c:pt idx="227">
                  <c:v>7820.76287604339</c:v>
                </c:pt>
                <c:pt idx="228">
                  <c:v>7814.98747017892</c:v>
                </c:pt>
                <c:pt idx="229">
                  <c:v>7809.1895248609</c:v>
                </c:pt>
                <c:pt idx="230">
                  <c:v>7803.3690767123</c:v>
                </c:pt>
                <c:pt idx="231">
                  <c:v>7797.52616249824</c:v>
                </c:pt>
                <c:pt idx="232">
                  <c:v>7791.66081912574</c:v>
                </c:pt>
                <c:pt idx="233">
                  <c:v>7785.77308364351</c:v>
                </c:pt>
                <c:pt idx="234">
                  <c:v>7779.86299324166</c:v>
                </c:pt>
                <c:pt idx="235">
                  <c:v>7773.93058525155</c:v>
                </c:pt>
                <c:pt idx="236">
                  <c:v>7767.9758971455</c:v>
                </c:pt>
                <c:pt idx="237">
                  <c:v>7761.99896653654</c:v>
                </c:pt>
                <c:pt idx="238">
                  <c:v>7755.99983117823</c:v>
                </c:pt>
                <c:pt idx="239">
                  <c:v>7749.97852896435</c:v>
                </c:pt>
                <c:pt idx="240">
                  <c:v>7743.93509792872</c:v>
                </c:pt>
                <c:pt idx="241">
                  <c:v>7737.86957624495</c:v>
                </c:pt>
                <c:pt idx="242">
                  <c:v>7731.78200222617</c:v>
                </c:pt>
                <c:pt idx="243">
                  <c:v>7725.67241432479</c:v>
                </c:pt>
                <c:pt idx="244">
                  <c:v>7719.5408511323</c:v>
                </c:pt>
                <c:pt idx="245">
                  <c:v>7713.38735137898</c:v>
                </c:pt>
                <c:pt idx="246">
                  <c:v>7707.21195393368</c:v>
                </c:pt>
                <c:pt idx="247">
                  <c:v>7701.01469780357</c:v>
                </c:pt>
                <c:pt idx="248">
                  <c:v>7694.79562213388</c:v>
                </c:pt>
                <c:pt idx="249">
                  <c:v>7688.55476620769</c:v>
                </c:pt>
                <c:pt idx="250">
                  <c:v>7682.29216944561</c:v>
                </c:pt>
                <c:pt idx="251">
                  <c:v>7676.00787140563</c:v>
                </c:pt>
                <c:pt idx="252">
                  <c:v>7669.70191178278</c:v>
                </c:pt>
                <c:pt idx="253">
                  <c:v>7663.37433040893</c:v>
                </c:pt>
                <c:pt idx="254">
                  <c:v>7657.02516725252</c:v>
                </c:pt>
                <c:pt idx="255">
                  <c:v>7650.65446241833</c:v>
                </c:pt>
                <c:pt idx="256">
                  <c:v>7644.26225614717</c:v>
                </c:pt>
                <c:pt idx="257">
                  <c:v>7637.84858881571</c:v>
                </c:pt>
                <c:pt idx="258">
                  <c:v>7631.41350093614</c:v>
                </c:pt>
                <c:pt idx="259">
                  <c:v>7624.95703315599</c:v>
                </c:pt>
                <c:pt idx="260">
                  <c:v>7618.47922625781</c:v>
                </c:pt>
                <c:pt idx="261">
                  <c:v>7611.98012115895</c:v>
                </c:pt>
                <c:pt idx="262">
                  <c:v>7605.4597589113</c:v>
                </c:pt>
                <c:pt idx="263">
                  <c:v>7598.91818070099</c:v>
                </c:pt>
                <c:pt idx="264">
                  <c:v>7592.3554278482</c:v>
                </c:pt>
                <c:pt idx="265">
                  <c:v>7585.77154180684</c:v>
                </c:pt>
                <c:pt idx="266">
                  <c:v>7579.16656416432</c:v>
                </c:pt>
                <c:pt idx="267">
                  <c:v>7572.54053664125</c:v>
                </c:pt>
                <c:pt idx="268">
                  <c:v>7565.89350109124</c:v>
                </c:pt>
                <c:pt idx="269">
                  <c:v>7559.22549950057</c:v>
                </c:pt>
                <c:pt idx="270">
                  <c:v>7552.53657398796</c:v>
                </c:pt>
                <c:pt idx="271">
                  <c:v>7545.82676680431</c:v>
                </c:pt>
                <c:pt idx="272">
                  <c:v>7539.09612033239</c:v>
                </c:pt>
                <c:pt idx="273">
                  <c:v>7532.34467708664</c:v>
                </c:pt>
                <c:pt idx="274">
                  <c:v>7525.57247971283</c:v>
                </c:pt>
                <c:pt idx="275">
                  <c:v>7518.77957098785</c:v>
                </c:pt>
                <c:pt idx="276">
                  <c:v>7511.96599381941</c:v>
                </c:pt>
                <c:pt idx="277">
                  <c:v>7505.13179124574</c:v>
                </c:pt>
                <c:pt idx="278">
                  <c:v>7498.2770064354</c:v>
                </c:pt>
                <c:pt idx="279">
                  <c:v>7491.40168268694</c:v>
                </c:pt>
                <c:pt idx="280">
                  <c:v>7484.50586342862</c:v>
                </c:pt>
                <c:pt idx="281">
                  <c:v>7477.5895922182</c:v>
                </c:pt>
                <c:pt idx="282">
                  <c:v>7470.6529127426</c:v>
                </c:pt>
                <c:pt idx="283">
                  <c:v>7463.69586881766</c:v>
                </c:pt>
                <c:pt idx="284">
                  <c:v>7456.71850438785</c:v>
                </c:pt>
                <c:pt idx="285">
                  <c:v>7449.72086352599</c:v>
                </c:pt>
                <c:pt idx="286">
                  <c:v>7442.702990433</c:v>
                </c:pt>
                <c:pt idx="287">
                  <c:v>7435.66492943756</c:v>
                </c:pt>
                <c:pt idx="288">
                  <c:v>7428.6067249959</c:v>
                </c:pt>
                <c:pt idx="289">
                  <c:v>7421.52842169148</c:v>
                </c:pt>
                <c:pt idx="290">
                  <c:v>7414.4300642347</c:v>
                </c:pt>
                <c:pt idx="291">
                  <c:v>7407.31169746264</c:v>
                </c:pt>
                <c:pt idx="292">
                  <c:v>7400.17336633879</c:v>
                </c:pt>
                <c:pt idx="293">
                  <c:v>7393.01511595272</c:v>
                </c:pt>
                <c:pt idx="294">
                  <c:v>7385.83699151983</c:v>
                </c:pt>
                <c:pt idx="295">
                  <c:v>7378.63903838105</c:v>
                </c:pt>
                <c:pt idx="296">
                  <c:v>7371.42130200257</c:v>
                </c:pt>
                <c:pt idx="297">
                  <c:v>7364.18382797554</c:v>
                </c:pt>
                <c:pt idx="298">
                  <c:v>7356.92666201576</c:v>
                </c:pt>
                <c:pt idx="299">
                  <c:v>7349.64984996346</c:v>
                </c:pt>
                <c:pt idx="300">
                  <c:v>7342.35343778293</c:v>
                </c:pt>
                <c:pt idx="301">
                  <c:v>7335.03747156227</c:v>
                </c:pt>
                <c:pt idx="302">
                  <c:v>7327.7019975131</c:v>
                </c:pt>
                <c:pt idx="303">
                  <c:v>7320.34706197027</c:v>
                </c:pt>
                <c:pt idx="304">
                  <c:v>7312.97271139154</c:v>
                </c:pt>
                <c:pt idx="305">
                  <c:v>7305.57899235732</c:v>
                </c:pt>
                <c:pt idx="306">
                  <c:v>7298.16595157035</c:v>
                </c:pt>
                <c:pt idx="307">
                  <c:v>7290.73363585544</c:v>
                </c:pt>
                <c:pt idx="308">
                  <c:v>7283.28209215912</c:v>
                </c:pt>
                <c:pt idx="309">
                  <c:v>7275.8113675494</c:v>
                </c:pt>
                <c:pt idx="310">
                  <c:v>7268.32150921543</c:v>
                </c:pt>
                <c:pt idx="311">
                  <c:v>7260.81256446724</c:v>
                </c:pt>
                <c:pt idx="312">
                  <c:v>7253.28458073539</c:v>
                </c:pt>
                <c:pt idx="313">
                  <c:v>7245.73760557072</c:v>
                </c:pt>
                <c:pt idx="314">
                  <c:v>7238.17168664404</c:v>
                </c:pt>
                <c:pt idx="315">
                  <c:v>7230.58687174578</c:v>
                </c:pt>
                <c:pt idx="316">
                  <c:v>7222.98320878578</c:v>
                </c:pt>
                <c:pt idx="317">
                  <c:v>7215.36074579289</c:v>
                </c:pt>
                <c:pt idx="318">
                  <c:v>7207.71953091474</c:v>
                </c:pt>
                <c:pt idx="319">
                  <c:v>7200.05961241739</c:v>
                </c:pt>
                <c:pt idx="320">
                  <c:v>7192.38103868505</c:v>
                </c:pt>
                <c:pt idx="321">
                  <c:v>7184.68385821976</c:v>
                </c:pt>
                <c:pt idx="322">
                  <c:v>7176.96811964111</c:v>
                </c:pt>
                <c:pt idx="323">
                  <c:v>7169.23387168588</c:v>
                </c:pt>
                <c:pt idx="324">
                  <c:v>7161.48116320779</c:v>
                </c:pt>
                <c:pt idx="325">
                  <c:v>7153.71004317717</c:v>
                </c:pt>
                <c:pt idx="326">
                  <c:v>7145.92056068062</c:v>
                </c:pt>
                <c:pt idx="327">
                  <c:v>7138.11276492076</c:v>
                </c:pt>
                <c:pt idx="328">
                  <c:v>7130.28670521587</c:v>
                </c:pt>
                <c:pt idx="329">
                  <c:v>7122.44243099959</c:v>
                </c:pt>
                <c:pt idx="330">
                  <c:v>7114.57999182062</c:v>
                </c:pt>
                <c:pt idx="331">
                  <c:v>7106.6994373424</c:v>
                </c:pt>
                <c:pt idx="332">
                  <c:v>7098.8008173428</c:v>
                </c:pt>
                <c:pt idx="333">
                  <c:v>7090.88418171379</c:v>
                </c:pt>
                <c:pt idx="334">
                  <c:v>7082.94958046115</c:v>
                </c:pt>
                <c:pt idx="335">
                  <c:v>7074.99706370412</c:v>
                </c:pt>
                <c:pt idx="336">
                  <c:v>7067.02668167514</c:v>
                </c:pt>
                <c:pt idx="337">
                  <c:v>7059.03848471946</c:v>
                </c:pt>
                <c:pt idx="338">
                  <c:v>7051.03252329487</c:v>
                </c:pt>
                <c:pt idx="339">
                  <c:v>7043.00884797138</c:v>
                </c:pt>
                <c:pt idx="340">
                  <c:v>7034.96750943089</c:v>
                </c:pt>
                <c:pt idx="341">
                  <c:v>7026.90855846686</c:v>
                </c:pt>
                <c:pt idx="342">
                  <c:v>7018.832045984</c:v>
                </c:pt>
                <c:pt idx="343">
                  <c:v>7010.73802299795</c:v>
                </c:pt>
                <c:pt idx="344">
                  <c:v>7002.62654063497</c:v>
                </c:pt>
                <c:pt idx="345">
                  <c:v>6994.49765013158</c:v>
                </c:pt>
                <c:pt idx="346">
                  <c:v>6986.35140283427</c:v>
                </c:pt>
                <c:pt idx="347">
                  <c:v>6978.18785019918</c:v>
                </c:pt>
                <c:pt idx="348">
                  <c:v>6970.00704379173</c:v>
                </c:pt>
                <c:pt idx="349">
                  <c:v>6961.80903528635</c:v>
                </c:pt>
                <c:pt idx="350">
                  <c:v>6953.59387646611</c:v>
                </c:pt>
                <c:pt idx="351">
                  <c:v>6945.36161922241</c:v>
                </c:pt>
                <c:pt idx="352">
                  <c:v>6937.11231555468</c:v>
                </c:pt>
                <c:pt idx="353">
                  <c:v>6928.84601757</c:v>
                </c:pt>
                <c:pt idx="354">
                  <c:v>6920.56277748279</c:v>
                </c:pt>
                <c:pt idx="355">
                  <c:v>6912.26264761451</c:v>
                </c:pt>
                <c:pt idx="356">
                  <c:v>6903.94568039328</c:v>
                </c:pt>
                <c:pt idx="357">
                  <c:v>6895.61192835359</c:v>
                </c:pt>
                <c:pt idx="358">
                  <c:v>6887.26144413595</c:v>
                </c:pt>
                <c:pt idx="359">
                  <c:v>6878.89428048656</c:v>
                </c:pt>
                <c:pt idx="360">
                  <c:v>6870.51049025696</c:v>
                </c:pt>
                <c:pt idx="361">
                  <c:v>6862.11012640373</c:v>
                </c:pt>
                <c:pt idx="362">
                  <c:v>6853.69324198814</c:v>
                </c:pt>
                <c:pt idx="363">
                  <c:v>6845.2598901758</c:v>
                </c:pt>
                <c:pt idx="364">
                  <c:v>6836.81012423635</c:v>
                </c:pt>
                <c:pt idx="365">
                  <c:v>6828.34399754309</c:v>
                </c:pt>
                <c:pt idx="366">
                  <c:v>6819.8615635727</c:v>
                </c:pt>
                <c:pt idx="367">
                  <c:v>6811.36287590483</c:v>
                </c:pt>
                <c:pt idx="368">
                  <c:v>6802.8479882218</c:v>
                </c:pt>
                <c:pt idx="369">
                  <c:v>6794.31695430829</c:v>
                </c:pt>
                <c:pt idx="370">
                  <c:v>6785.76982805093</c:v>
                </c:pt>
                <c:pt idx="371">
                  <c:v>6777.20666343803</c:v>
                </c:pt>
                <c:pt idx="372">
                  <c:v>6768.62751455917</c:v>
                </c:pt>
                <c:pt idx="373">
                  <c:v>6760.03243560494</c:v>
                </c:pt>
                <c:pt idx="374">
                  <c:v>6751.42148086652</c:v>
                </c:pt>
                <c:pt idx="375">
                  <c:v>6742.79470473537</c:v>
                </c:pt>
                <c:pt idx="376">
                  <c:v>6734.15216170291</c:v>
                </c:pt>
                <c:pt idx="377">
                  <c:v>6725.49390636014</c:v>
                </c:pt>
                <c:pt idx="378">
                  <c:v>6716.8199933973</c:v>
                </c:pt>
                <c:pt idx="379">
                  <c:v>6708.13047760354</c:v>
                </c:pt>
                <c:pt idx="380">
                  <c:v>6699.42541386657</c:v>
                </c:pt>
                <c:pt idx="381">
                  <c:v>6690.70485717229</c:v>
                </c:pt>
                <c:pt idx="382">
                  <c:v>6681.96886260449</c:v>
                </c:pt>
                <c:pt idx="383">
                  <c:v>6673.21748534445</c:v>
                </c:pt>
                <c:pt idx="384">
                  <c:v>6664.45078067063</c:v>
                </c:pt>
                <c:pt idx="385">
                  <c:v>6655.6688039583</c:v>
                </c:pt>
                <c:pt idx="386">
                  <c:v>6646.87161067919</c:v>
                </c:pt>
                <c:pt idx="387">
                  <c:v>6638.05925640117</c:v>
                </c:pt>
                <c:pt idx="388">
                  <c:v>6629.23179678785</c:v>
                </c:pt>
                <c:pt idx="389">
                  <c:v>6620.38928759827</c:v>
                </c:pt>
                <c:pt idx="390">
                  <c:v>6611.53178468651</c:v>
                </c:pt>
                <c:pt idx="391">
                  <c:v>6602.65934400138</c:v>
                </c:pt>
                <c:pt idx="392">
                  <c:v>6593.77202158604</c:v>
                </c:pt>
                <c:pt idx="393">
                  <c:v>6584.86987357764</c:v>
                </c:pt>
                <c:pt idx="394">
                  <c:v>6575.952956207</c:v>
                </c:pt>
                <c:pt idx="395">
                  <c:v>6567.0213257982</c:v>
                </c:pt>
                <c:pt idx="396">
                  <c:v>6558.07503876828</c:v>
                </c:pt>
                <c:pt idx="397">
                  <c:v>6549.11415162685</c:v>
                </c:pt>
                <c:pt idx="398">
                  <c:v>6540.13872097575</c:v>
                </c:pt>
                <c:pt idx="399">
                  <c:v>6531.14880350866</c:v>
                </c:pt>
                <c:pt idx="400">
                  <c:v>6522.14445601081</c:v>
                </c:pt>
                <c:pt idx="401">
                  <c:v>6513.12573535853</c:v>
                </c:pt>
                <c:pt idx="402">
                  <c:v>6504.09269851897</c:v>
                </c:pt>
                <c:pt idx="403">
                  <c:v>6495.04540254971</c:v>
                </c:pt>
                <c:pt idx="404">
                  <c:v>6485.98390459837</c:v>
                </c:pt>
                <c:pt idx="405">
                  <c:v>6476.9082619023</c:v>
                </c:pt>
                <c:pt idx="406">
                  <c:v>6467.8185317882</c:v>
                </c:pt>
                <c:pt idx="407">
                  <c:v>6458.71477167175</c:v>
                </c:pt>
                <c:pt idx="408">
                  <c:v>6449.59703905723</c:v>
                </c:pt>
                <c:pt idx="409">
                  <c:v>6440.46539153721</c:v>
                </c:pt>
                <c:pt idx="410">
                  <c:v>6431.31988679213</c:v>
                </c:pt>
                <c:pt idx="411">
                  <c:v>6422.16058258997</c:v>
                </c:pt>
                <c:pt idx="412">
                  <c:v>6412.98753678587</c:v>
                </c:pt>
                <c:pt idx="413">
                  <c:v>6403.80080732178</c:v>
                </c:pt>
                <c:pt idx="414">
                  <c:v>6394.60045222608</c:v>
                </c:pt>
                <c:pt idx="415">
                  <c:v>6385.38652961319</c:v>
                </c:pt>
                <c:pt idx="416">
                  <c:v>6376.15909768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</c:f>
              <c:strCache>
                <c:ptCount val="1"/>
                <c:pt idx="0">
                  <c:v>x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1003</c:f>
              <c:numCache>
                <c:formatCode>General</c:formatCode>
                <c:ptCount val="1001"/>
                <c:pt idx="0">
                  <c:v>844.538850520737</c:v>
                </c:pt>
                <c:pt idx="1">
                  <c:v>842.320022320849</c:v>
                </c:pt>
                <c:pt idx="2">
                  <c:v>840.101201128619</c:v>
                </c:pt>
                <c:pt idx="3">
                  <c:v>837.882393951662</c:v>
                </c:pt>
                <c:pt idx="4">
                  <c:v>835.663607797505</c:v>
                </c:pt>
                <c:pt idx="5">
                  <c:v>833.44484967354</c:v>
                </c:pt>
                <c:pt idx="6">
                  <c:v>831.226126586983</c:v>
                </c:pt>
                <c:pt idx="7">
                  <c:v>829.007445544829</c:v>
                </c:pt>
                <c:pt idx="8">
                  <c:v>826.788813553808</c:v>
                </c:pt>
                <c:pt idx="9">
                  <c:v>824.570237620338</c:v>
                </c:pt>
                <c:pt idx="10">
                  <c:v>822.351724750486</c:v>
                </c:pt>
                <c:pt idx="11">
                  <c:v>820.133281949917</c:v>
                </c:pt>
                <c:pt idx="12">
                  <c:v>817.914916223856</c:v>
                </c:pt>
                <c:pt idx="13">
                  <c:v>815.696634577041</c:v>
                </c:pt>
                <c:pt idx="14">
                  <c:v>813.478444013678</c:v>
                </c:pt>
                <c:pt idx="15">
                  <c:v>811.260351537399</c:v>
                </c:pt>
                <c:pt idx="16">
                  <c:v>809.042364151214</c:v>
                </c:pt>
                <c:pt idx="17">
                  <c:v>806.824488857471</c:v>
                </c:pt>
                <c:pt idx="18">
                  <c:v>804.60673265781</c:v>
                </c:pt>
                <c:pt idx="19">
                  <c:v>802.389102553119</c:v>
                </c:pt>
                <c:pt idx="20">
                  <c:v>800.171605543488</c:v>
                </c:pt>
                <c:pt idx="21">
                  <c:v>797.954248628167</c:v>
                </c:pt>
                <c:pt idx="22">
                  <c:v>795.737038805522</c:v>
                </c:pt>
                <c:pt idx="23">
                  <c:v>793.519983072989</c:v>
                </c:pt>
                <c:pt idx="24">
                  <c:v>791.303088427031</c:v>
                </c:pt>
                <c:pt idx="25">
                  <c:v>789.086361863093</c:v>
                </c:pt>
                <c:pt idx="26">
                  <c:v>786.869810375559</c:v>
                </c:pt>
                <c:pt idx="27">
                  <c:v>784.653440957707</c:v>
                </c:pt>
                <c:pt idx="28">
                  <c:v>782.437260601663</c:v>
                </c:pt>
                <c:pt idx="29">
                  <c:v>780.221276298363</c:v>
                </c:pt>
                <c:pt idx="30">
                  <c:v>778.0054950375</c:v>
                </c:pt>
                <c:pt idx="31">
                  <c:v>775.789923807488</c:v>
                </c:pt>
                <c:pt idx="32">
                  <c:v>773.574569595413</c:v>
                </c:pt>
                <c:pt idx="33">
                  <c:v>771.359439386989</c:v>
                </c:pt>
                <c:pt idx="34">
                  <c:v>769.144540166516</c:v>
                </c:pt>
                <c:pt idx="35">
                  <c:v>766.929878916837</c:v>
                </c:pt>
                <c:pt idx="36">
                  <c:v>764.715462619289</c:v>
                </c:pt>
                <c:pt idx="37">
                  <c:v>762.501298253662</c:v>
                </c:pt>
                <c:pt idx="38">
                  <c:v>760.287392798157</c:v>
                </c:pt>
                <c:pt idx="39">
                  <c:v>758.073753229336</c:v>
                </c:pt>
                <c:pt idx="40">
                  <c:v>755.860386522085</c:v>
                </c:pt>
                <c:pt idx="41">
                  <c:v>753.647299649565</c:v>
                </c:pt>
                <c:pt idx="42">
                  <c:v>751.434499583169</c:v>
                </c:pt>
                <c:pt idx="43">
                  <c:v>749.221993292478</c:v>
                </c:pt>
                <c:pt idx="44">
                  <c:v>747.00978774522</c:v>
                </c:pt>
                <c:pt idx="45">
                  <c:v>744.797889907219</c:v>
                </c:pt>
                <c:pt idx="46">
                  <c:v>742.58630674236</c:v>
                </c:pt>
                <c:pt idx="47">
                  <c:v>740.375045212536</c:v>
                </c:pt>
                <c:pt idx="48">
                  <c:v>738.164112277613</c:v>
                </c:pt>
                <c:pt idx="49">
                  <c:v>735.953514895377</c:v>
                </c:pt>
                <c:pt idx="50">
                  <c:v>733.743260021498</c:v>
                </c:pt>
                <c:pt idx="51">
                  <c:v>731.533354609479</c:v>
                </c:pt>
                <c:pt idx="52">
                  <c:v>729.323805610619</c:v>
                </c:pt>
                <c:pt idx="53">
                  <c:v>727.114619973963</c:v>
                </c:pt>
                <c:pt idx="54">
                  <c:v>724.905804646264</c:v>
                </c:pt>
                <c:pt idx="55">
                  <c:v>722.697366571932</c:v>
                </c:pt>
                <c:pt idx="56">
                  <c:v>720.489312692998</c:v>
                </c:pt>
                <c:pt idx="57">
                  <c:v>718.281649949062</c:v>
                </c:pt>
                <c:pt idx="58">
                  <c:v>716.074385277257</c:v>
                </c:pt>
                <c:pt idx="59">
                  <c:v>713.867525612201</c:v>
                </c:pt>
                <c:pt idx="60">
                  <c:v>711.661077885951</c:v>
                </c:pt>
                <c:pt idx="61">
                  <c:v>709.455049027965</c:v>
                </c:pt>
                <c:pt idx="62">
                  <c:v>707.249445965054</c:v>
                </c:pt>
                <c:pt idx="63">
                  <c:v>705.044275621339</c:v>
                </c:pt>
                <c:pt idx="64">
                  <c:v>702.839544918209</c:v>
                </c:pt>
                <c:pt idx="65">
                  <c:v>700.635260774276</c:v>
                </c:pt>
                <c:pt idx="66">
                  <c:v>698.431430105329</c:v>
                </c:pt>
                <c:pt idx="67">
                  <c:v>696.228059824295</c:v>
                </c:pt>
                <c:pt idx="68">
                  <c:v>694.025156841192</c:v>
                </c:pt>
                <c:pt idx="69">
                  <c:v>691.822728063086</c:v>
                </c:pt>
                <c:pt idx="70">
                  <c:v>689.620780394049</c:v>
                </c:pt>
                <c:pt idx="71">
                  <c:v>687.419320735112</c:v>
                </c:pt>
                <c:pt idx="72">
                  <c:v>685.218355984225</c:v>
                </c:pt>
                <c:pt idx="73">
                  <c:v>683.017893036212</c:v>
                </c:pt>
                <c:pt idx="74">
                  <c:v>680.817938782726</c:v>
                </c:pt>
                <c:pt idx="75">
                  <c:v>678.618500112209</c:v>
                </c:pt>
                <c:pt idx="76">
                  <c:v>676.419583909843</c:v>
                </c:pt>
                <c:pt idx="77">
                  <c:v>674.221197057513</c:v>
                </c:pt>
                <c:pt idx="78">
                  <c:v>672.023346433758</c:v>
                </c:pt>
                <c:pt idx="79">
                  <c:v>669.826038913733</c:v>
                </c:pt>
                <c:pt idx="80">
                  <c:v>667.629281369158</c:v>
                </c:pt>
                <c:pt idx="81">
                  <c:v>665.433080668283</c:v>
                </c:pt>
                <c:pt idx="82">
                  <c:v>663.237443675838</c:v>
                </c:pt>
                <c:pt idx="83">
                  <c:v>661.042377252995</c:v>
                </c:pt>
                <c:pt idx="84">
                  <c:v>658.847888257319</c:v>
                </c:pt>
                <c:pt idx="85">
                  <c:v>656.65398354273</c:v>
                </c:pt>
                <c:pt idx="86">
                  <c:v>654.460669959456</c:v>
                </c:pt>
                <c:pt idx="87">
                  <c:v>652.267954353992</c:v>
                </c:pt>
                <c:pt idx="88">
                  <c:v>650.075843569054</c:v>
                </c:pt>
                <c:pt idx="89">
                  <c:v>647.884344443541</c:v>
                </c:pt>
                <c:pt idx="90">
                  <c:v>645.693463812485</c:v>
                </c:pt>
                <c:pt idx="91">
                  <c:v>643.503208507014</c:v>
                </c:pt>
                <c:pt idx="92">
                  <c:v>641.313585354303</c:v>
                </c:pt>
                <c:pt idx="93">
                  <c:v>639.124601177537</c:v>
                </c:pt>
                <c:pt idx="94">
                  <c:v>636.936262795863</c:v>
                </c:pt>
                <c:pt idx="95">
                  <c:v>634.74857702435</c:v>
                </c:pt>
                <c:pt idx="96">
                  <c:v>632.561550673945</c:v>
                </c:pt>
                <c:pt idx="97">
                  <c:v>630.375190551427</c:v>
                </c:pt>
                <c:pt idx="98">
                  <c:v>628.18950345937</c:v>
                </c:pt>
                <c:pt idx="99">
                  <c:v>626.004496196095</c:v>
                </c:pt>
                <c:pt idx="100">
                  <c:v>623.82017555563</c:v>
                </c:pt>
                <c:pt idx="101">
                  <c:v>621.636548327665</c:v>
                </c:pt>
                <c:pt idx="102">
                  <c:v>619.453621297509</c:v>
                </c:pt>
                <c:pt idx="103">
                  <c:v>617.271401246051</c:v>
                </c:pt>
                <c:pt idx="104">
                  <c:v>615.089894949712</c:v>
                </c:pt>
                <c:pt idx="105">
                  <c:v>612.909109180406</c:v>
                </c:pt>
                <c:pt idx="106">
                  <c:v>610.729050705494</c:v>
                </c:pt>
                <c:pt idx="107">
                  <c:v>608.549726287744</c:v>
                </c:pt>
                <c:pt idx="108">
                  <c:v>606.371142685289</c:v>
                </c:pt>
                <c:pt idx="109">
                  <c:v>604.193306651579</c:v>
                </c:pt>
                <c:pt idx="110">
                  <c:v>602.016224935346</c:v>
                </c:pt>
                <c:pt idx="111">
                  <c:v>599.839904280553</c:v>
                </c:pt>
                <c:pt idx="112">
                  <c:v>597.66435142636</c:v>
                </c:pt>
                <c:pt idx="113">
                  <c:v>595.489573107073</c:v>
                </c:pt>
                <c:pt idx="114">
                  <c:v>593.31557605211</c:v>
                </c:pt>
                <c:pt idx="115">
                  <c:v>591.142366985951</c:v>
                </c:pt>
                <c:pt idx="116">
                  <c:v>588.969952628098</c:v>
                </c:pt>
                <c:pt idx="117">
                  <c:v>586.798339693037</c:v>
                </c:pt>
                <c:pt idx="118">
                  <c:v>584.627534890188</c:v>
                </c:pt>
                <c:pt idx="119">
                  <c:v>582.457544923868</c:v>
                </c:pt>
                <c:pt idx="120">
                  <c:v>580.288376493247</c:v>
                </c:pt>
                <c:pt idx="121">
                  <c:v>578.120036292307</c:v>
                </c:pt>
                <c:pt idx="122">
                  <c:v>575.952531009794</c:v>
                </c:pt>
                <c:pt idx="123">
                  <c:v>573.785867329187</c:v>
                </c:pt>
                <c:pt idx="124">
                  <c:v>571.620051928642</c:v>
                </c:pt>
                <c:pt idx="125">
                  <c:v>569.455091480962</c:v>
                </c:pt>
                <c:pt idx="126">
                  <c:v>567.290992653547</c:v>
                </c:pt>
                <c:pt idx="127">
                  <c:v>565.127762108356</c:v>
                </c:pt>
                <c:pt idx="128">
                  <c:v>562.965406501861</c:v>
                </c:pt>
                <c:pt idx="129">
                  <c:v>560.803932485011</c:v>
                </c:pt>
                <c:pt idx="130">
                  <c:v>558.643346703184</c:v>
                </c:pt>
                <c:pt idx="131">
                  <c:v>556.483655796148</c:v>
                </c:pt>
                <c:pt idx="132">
                  <c:v>554.324866398018</c:v>
                </c:pt>
                <c:pt idx="133">
                  <c:v>552.166985137215</c:v>
                </c:pt>
                <c:pt idx="134">
                  <c:v>550.010018636424</c:v>
                </c:pt>
                <c:pt idx="135">
                  <c:v>547.853973512552</c:v>
                </c:pt>
                <c:pt idx="136">
                  <c:v>545.698856376685</c:v>
                </c:pt>
                <c:pt idx="137">
                  <c:v>543.544673834048</c:v>
                </c:pt>
                <c:pt idx="138">
                  <c:v>541.391432483963</c:v>
                </c:pt>
                <c:pt idx="139">
                  <c:v>539.239138919807</c:v>
                </c:pt>
                <c:pt idx="140">
                  <c:v>537.087799728969</c:v>
                </c:pt>
                <c:pt idx="141">
                  <c:v>534.937421492811</c:v>
                </c:pt>
                <c:pt idx="142">
                  <c:v>532.788010786624</c:v>
                </c:pt>
                <c:pt idx="143">
                  <c:v>530.639574179588</c:v>
                </c:pt>
                <c:pt idx="144">
                  <c:v>528.492118234731</c:v>
                </c:pt>
                <c:pt idx="145">
                  <c:v>526.345649508885</c:v>
                </c:pt>
                <c:pt idx="146">
                  <c:v>524.200174552648</c:v>
                </c:pt>
                <c:pt idx="147">
                  <c:v>522.055699910339</c:v>
                </c:pt>
                <c:pt idx="148">
                  <c:v>519.912232119958</c:v>
                </c:pt>
                <c:pt idx="149">
                  <c:v>517.769777713149</c:v>
                </c:pt>
                <c:pt idx="150">
                  <c:v>515.628343215151</c:v>
                </c:pt>
                <c:pt idx="151">
                  <c:v>513.487935144762</c:v>
                </c:pt>
                <c:pt idx="152">
                  <c:v>511.348560014296</c:v>
                </c:pt>
                <c:pt idx="153">
                  <c:v>509.210224329544</c:v>
                </c:pt>
                <c:pt idx="154">
                  <c:v>507.07293458973</c:v>
                </c:pt>
                <c:pt idx="155">
                  <c:v>504.936697287471</c:v>
                </c:pt>
                <c:pt idx="156">
                  <c:v>502.801518908738</c:v>
                </c:pt>
                <c:pt idx="157">
                  <c:v>500.66740593281</c:v>
                </c:pt>
                <c:pt idx="158">
                  <c:v>498.53436483224</c:v>
                </c:pt>
                <c:pt idx="159">
                  <c:v>496.402402072808</c:v>
                </c:pt>
                <c:pt idx="160">
                  <c:v>494.271524113484</c:v>
                </c:pt>
                <c:pt idx="161">
                  <c:v>492.141737406384</c:v>
                </c:pt>
                <c:pt idx="162">
                  <c:v>490.013048396733</c:v>
                </c:pt>
                <c:pt idx="163">
                  <c:v>487.885463522823</c:v>
                </c:pt>
                <c:pt idx="164">
                  <c:v>485.758989215968</c:v>
                </c:pt>
                <c:pt idx="165">
                  <c:v>483.63363190047</c:v>
                </c:pt>
                <c:pt idx="166">
                  <c:v>481.509397993575</c:v>
                </c:pt>
                <c:pt idx="167">
                  <c:v>479.386293905434</c:v>
                </c:pt>
                <c:pt idx="168">
                  <c:v>477.264326039058</c:v>
                </c:pt>
                <c:pt idx="169">
                  <c:v>475.143500790285</c:v>
                </c:pt>
                <c:pt idx="170">
                  <c:v>473.023824547733</c:v>
                </c:pt>
                <c:pt idx="171">
                  <c:v>470.905303692762</c:v>
                </c:pt>
                <c:pt idx="172">
                  <c:v>468.787944599438</c:v>
                </c:pt>
                <c:pt idx="173">
                  <c:v>466.671753634483</c:v>
                </c:pt>
                <c:pt idx="174">
                  <c:v>464.556737157244</c:v>
                </c:pt>
                <c:pt idx="175">
                  <c:v>462.442901519648</c:v>
                </c:pt>
                <c:pt idx="176">
                  <c:v>460.330253066165</c:v>
                </c:pt>
                <c:pt idx="177">
                  <c:v>458.218798133764</c:v>
                </c:pt>
                <c:pt idx="178">
                  <c:v>456.108543051875</c:v>
                </c:pt>
                <c:pt idx="179">
                  <c:v>453.999494142351</c:v>
                </c:pt>
                <c:pt idx="180">
                  <c:v>451.891657719425</c:v>
                </c:pt>
                <c:pt idx="181">
                  <c:v>449.78504008967</c:v>
                </c:pt>
                <c:pt idx="182">
                  <c:v>447.679647551964</c:v>
                </c:pt>
                <c:pt idx="183">
                  <c:v>445.575486397443</c:v>
                </c:pt>
                <c:pt idx="184">
                  <c:v>443.472562909466</c:v>
                </c:pt>
                <c:pt idx="185">
                  <c:v>441.370883363575</c:v>
                </c:pt>
                <c:pt idx="186">
                  <c:v>439.270454027455</c:v>
                </c:pt>
                <c:pt idx="187">
                  <c:v>437.171281160892</c:v>
                </c:pt>
                <c:pt idx="188">
                  <c:v>435.073371015737</c:v>
                </c:pt>
                <c:pt idx="189">
                  <c:v>432.976729835865</c:v>
                </c:pt>
                <c:pt idx="190">
                  <c:v>430.881363857134</c:v>
                </c:pt>
                <c:pt idx="191">
                  <c:v>428.78727930735</c:v>
                </c:pt>
                <c:pt idx="192">
                  <c:v>426.694482406221</c:v>
                </c:pt>
                <c:pt idx="193">
                  <c:v>424.602979365325</c:v>
                </c:pt>
                <c:pt idx="194">
                  <c:v>422.512776388066</c:v>
                </c:pt>
                <c:pt idx="195">
                  <c:v>420.423879669634</c:v>
                </c:pt>
                <c:pt idx="196">
                  <c:v>418.336295396972</c:v>
                </c:pt>
                <c:pt idx="197">
                  <c:v>416.250029748729</c:v>
                </c:pt>
                <c:pt idx="198">
                  <c:v>414.165088895229</c:v>
                </c:pt>
                <c:pt idx="199">
                  <c:v>412.081478998423</c:v>
                </c:pt>
                <c:pt idx="200">
                  <c:v>409.999206211858</c:v>
                </c:pt>
                <c:pt idx="201">
                  <c:v>407.918276680635</c:v>
                </c:pt>
                <c:pt idx="202">
                  <c:v>405.83869654137</c:v>
                </c:pt>
                <c:pt idx="203">
                  <c:v>403.760471922155</c:v>
                </c:pt>
                <c:pt idx="204">
                  <c:v>401.68360894252</c:v>
                </c:pt>
                <c:pt idx="205">
                  <c:v>399.608113713395</c:v>
                </c:pt>
                <c:pt idx="206">
                  <c:v>397.533992337068</c:v>
                </c:pt>
                <c:pt idx="207">
                  <c:v>395.461250907153</c:v>
                </c:pt>
                <c:pt idx="208">
                  <c:v>393.389895508543</c:v>
                </c:pt>
                <c:pt idx="209">
                  <c:v>391.31993221738</c:v>
                </c:pt>
                <c:pt idx="210">
                  <c:v>389.251367101011</c:v>
                </c:pt>
                <c:pt idx="211">
                  <c:v>387.184206217951</c:v>
                </c:pt>
                <c:pt idx="212">
                  <c:v>385.118455617845</c:v>
                </c:pt>
                <c:pt idx="213">
                  <c:v>383.054121341431</c:v>
                </c:pt>
                <c:pt idx="214">
                  <c:v>380.9912094205</c:v>
                </c:pt>
                <c:pt idx="215">
                  <c:v>378.929725877859</c:v>
                </c:pt>
                <c:pt idx="216">
                  <c:v>376.869676727292</c:v>
                </c:pt>
                <c:pt idx="217">
                  <c:v>374.811067973524</c:v>
                </c:pt>
                <c:pt idx="218">
                  <c:v>372.753905612179</c:v>
                </c:pt>
                <c:pt idx="219">
                  <c:v>370.698195629747</c:v>
                </c:pt>
                <c:pt idx="220">
                  <c:v>368.643944003544</c:v>
                </c:pt>
                <c:pt idx="221">
                  <c:v>366.591156701673</c:v>
                </c:pt>
                <c:pt idx="222">
                  <c:v>364.539839682988</c:v>
                </c:pt>
                <c:pt idx="223">
                  <c:v>362.489998897057</c:v>
                </c:pt>
                <c:pt idx="224">
                  <c:v>360.441640284122</c:v>
                </c:pt>
                <c:pt idx="225">
                  <c:v>358.394769775063</c:v>
                </c:pt>
                <c:pt idx="226">
                  <c:v>356.34939329136</c:v>
                </c:pt>
                <c:pt idx="227">
                  <c:v>354.305516745057</c:v>
                </c:pt>
                <c:pt idx="228">
                  <c:v>352.263146038724</c:v>
                </c:pt>
                <c:pt idx="229">
                  <c:v>350.222287065416</c:v>
                </c:pt>
                <c:pt idx="230">
                  <c:v>348.182945708643</c:v>
                </c:pt>
                <c:pt idx="231">
                  <c:v>346.145127842327</c:v>
                </c:pt>
                <c:pt idx="232">
                  <c:v>344.108839330766</c:v>
                </c:pt>
                <c:pt idx="233">
                  <c:v>342.0740860286</c:v>
                </c:pt>
                <c:pt idx="234">
                  <c:v>340.040873780771</c:v>
                </c:pt>
                <c:pt idx="235">
                  <c:v>338.009208422486</c:v>
                </c:pt>
                <c:pt idx="236">
                  <c:v>335.979095779181</c:v>
                </c:pt>
                <c:pt idx="237">
                  <c:v>333.950541666485</c:v>
                </c:pt>
                <c:pt idx="238">
                  <c:v>331.923551890182</c:v>
                </c:pt>
                <c:pt idx="239">
                  <c:v>329.898132246176</c:v>
                </c:pt>
                <c:pt idx="240">
                  <c:v>327.874288520451</c:v>
                </c:pt>
                <c:pt idx="241">
                  <c:v>325.852026489038</c:v>
                </c:pt>
                <c:pt idx="242">
                  <c:v>323.831351917978</c:v>
                </c:pt>
                <c:pt idx="243">
                  <c:v>321.812270563282</c:v>
                </c:pt>
                <c:pt idx="244">
                  <c:v>319.7947881709</c:v>
                </c:pt>
                <c:pt idx="245">
                  <c:v>317.778910476681</c:v>
                </c:pt>
                <c:pt idx="246">
                  <c:v>315.764643206339</c:v>
                </c:pt>
                <c:pt idx="247">
                  <c:v>313.751992075413</c:v>
                </c:pt>
                <c:pt idx="248">
                  <c:v>311.740962789237</c:v>
                </c:pt>
                <c:pt idx="249">
                  <c:v>309.731561042898</c:v>
                </c:pt>
                <c:pt idx="250">
                  <c:v>307.723792521203</c:v>
                </c:pt>
                <c:pt idx="251">
                  <c:v>305.717662898644</c:v>
                </c:pt>
                <c:pt idx="252">
                  <c:v>303.713177839359</c:v>
                </c:pt>
                <c:pt idx="253">
                  <c:v>301.7103429971</c:v>
                </c:pt>
                <c:pt idx="254">
                  <c:v>299.709164015193</c:v>
                </c:pt>
                <c:pt idx="255">
                  <c:v>297.709646526507</c:v>
                </c:pt>
                <c:pt idx="256">
                  <c:v>295.711796153415</c:v>
                </c:pt>
                <c:pt idx="257">
                  <c:v>293.715618507759</c:v>
                </c:pt>
                <c:pt idx="258">
                  <c:v>291.721119190817</c:v>
                </c:pt>
                <c:pt idx="259">
                  <c:v>289.728303793263</c:v>
                </c:pt>
                <c:pt idx="260">
                  <c:v>287.737177895137</c:v>
                </c:pt>
                <c:pt idx="261">
                  <c:v>285.747747065806</c:v>
                </c:pt>
                <c:pt idx="262">
                  <c:v>283.760016863931</c:v>
                </c:pt>
                <c:pt idx="263">
                  <c:v>281.773992837429</c:v>
                </c:pt>
                <c:pt idx="264">
                  <c:v>279.789680523441</c:v>
                </c:pt>
                <c:pt idx="265">
                  <c:v>277.807085448298</c:v>
                </c:pt>
                <c:pt idx="266">
                  <c:v>275.826213127479</c:v>
                </c:pt>
                <c:pt idx="267">
                  <c:v>273.847069065586</c:v>
                </c:pt>
                <c:pt idx="268">
                  <c:v>271.869658756302</c:v>
                </c:pt>
                <c:pt idx="269">
                  <c:v>269.893987682359</c:v>
                </c:pt>
                <c:pt idx="270">
                  <c:v>267.920061315503</c:v>
                </c:pt>
                <c:pt idx="271">
                  <c:v>265.94788511646</c:v>
                </c:pt>
                <c:pt idx="272">
                  <c:v>263.9774645349</c:v>
                </c:pt>
                <c:pt idx="273">
                  <c:v>262.008805009405</c:v>
                </c:pt>
                <c:pt idx="274">
                  <c:v>260.041911967432</c:v>
                </c:pt>
                <c:pt idx="275">
                  <c:v>258.07679082528</c:v>
                </c:pt>
                <c:pt idx="276">
                  <c:v>256.113446988057</c:v>
                </c:pt>
                <c:pt idx="277">
                  <c:v>254.151885849643</c:v>
                </c:pt>
                <c:pt idx="278">
                  <c:v>252.192112792659</c:v>
                </c:pt>
                <c:pt idx="279">
                  <c:v>250.234133188429</c:v>
                </c:pt>
                <c:pt idx="280">
                  <c:v>248.277952396951</c:v>
                </c:pt>
                <c:pt idx="281">
                  <c:v>246.323575766861</c:v>
                </c:pt>
                <c:pt idx="282">
                  <c:v>244.371008635396</c:v>
                </c:pt>
                <c:pt idx="283">
                  <c:v>242.420256328366</c:v>
                </c:pt>
                <c:pt idx="284">
                  <c:v>240.471324160117</c:v>
                </c:pt>
                <c:pt idx="285">
                  <c:v>238.524217433498</c:v>
                </c:pt>
                <c:pt idx="286">
                  <c:v>236.578941439826</c:v>
                </c:pt>
                <c:pt idx="287">
                  <c:v>234.635501458856</c:v>
                </c:pt>
                <c:pt idx="288">
                  <c:v>232.693902758746</c:v>
                </c:pt>
                <c:pt idx="289">
                  <c:v>230.754150596021</c:v>
                </c:pt>
                <c:pt idx="290">
                  <c:v>228.816250215544</c:v>
                </c:pt>
                <c:pt idx="291">
                  <c:v>226.880206850481</c:v>
                </c:pt>
                <c:pt idx="292">
                  <c:v>224.946025722269</c:v>
                </c:pt>
                <c:pt idx="293">
                  <c:v>223.01371204058</c:v>
                </c:pt>
                <c:pt idx="294">
                  <c:v>221.083271003292</c:v>
                </c:pt>
                <c:pt idx="295">
                  <c:v>219.154707796454</c:v>
                </c:pt>
                <c:pt idx="296">
                  <c:v>217.228027594252</c:v>
                </c:pt>
                <c:pt idx="297">
                  <c:v>215.30323555898</c:v>
                </c:pt>
                <c:pt idx="298">
                  <c:v>213.380336841004</c:v>
                </c:pt>
                <c:pt idx="299">
                  <c:v>211.459336578732</c:v>
                </c:pt>
                <c:pt idx="300">
                  <c:v>209.54023989858</c:v>
                </c:pt>
                <c:pt idx="301">
                  <c:v>207.623051914938</c:v>
                </c:pt>
                <c:pt idx="302">
                  <c:v>205.707777730142</c:v>
                </c:pt>
                <c:pt idx="303">
                  <c:v>203.794422434439</c:v>
                </c:pt>
                <c:pt idx="304">
                  <c:v>201.882991105954</c:v>
                </c:pt>
                <c:pt idx="305">
                  <c:v>199.97348881066</c:v>
                </c:pt>
                <c:pt idx="306">
                  <c:v>198.065920602346</c:v>
                </c:pt>
                <c:pt idx="307">
                  <c:v>196.160291522584</c:v>
                </c:pt>
                <c:pt idx="308">
                  <c:v>194.256606600695</c:v>
                </c:pt>
                <c:pt idx="309">
                  <c:v>192.354870853722</c:v>
                </c:pt>
                <c:pt idx="310">
                  <c:v>190.455089286397</c:v>
                </c:pt>
                <c:pt idx="311">
                  <c:v>188.557266891105</c:v>
                </c:pt>
                <c:pt idx="312">
                  <c:v>186.661408647858</c:v>
                </c:pt>
                <c:pt idx="313">
                  <c:v>184.767519524262</c:v>
                </c:pt>
                <c:pt idx="314">
                  <c:v>182.875604475483</c:v>
                </c:pt>
                <c:pt idx="315">
                  <c:v>180.985668444218</c:v>
                </c:pt>
                <c:pt idx="316">
                  <c:v>179.097716360666</c:v>
                </c:pt>
                <c:pt idx="317">
                  <c:v>177.21175314249</c:v>
                </c:pt>
                <c:pt idx="318">
                  <c:v>175.327783694794</c:v>
                </c:pt>
                <c:pt idx="319">
                  <c:v>173.445812910087</c:v>
                </c:pt>
                <c:pt idx="320">
                  <c:v>171.565845668252</c:v>
                </c:pt>
                <c:pt idx="321">
                  <c:v>169.687886836519</c:v>
                </c:pt>
                <c:pt idx="322">
                  <c:v>167.81194126943</c:v>
                </c:pt>
                <c:pt idx="323">
                  <c:v>165.938013808811</c:v>
                </c:pt>
                <c:pt idx="324">
                  <c:v>164.06610928374</c:v>
                </c:pt>
                <c:pt idx="325">
                  <c:v>162.196232510516</c:v>
                </c:pt>
                <c:pt idx="326">
                  <c:v>160.328388292633</c:v>
                </c:pt>
                <c:pt idx="327">
                  <c:v>158.462581420743</c:v>
                </c:pt>
                <c:pt idx="328">
                  <c:v>156.59881667263</c:v>
                </c:pt>
                <c:pt idx="329">
                  <c:v>154.73709881318</c:v>
                </c:pt>
                <c:pt idx="330">
                  <c:v>152.877432594347</c:v>
                </c:pt>
                <c:pt idx="331">
                  <c:v>151.019822755129</c:v>
                </c:pt>
                <c:pt idx="332">
                  <c:v>149.164274021533</c:v>
                </c:pt>
                <c:pt idx="333">
                  <c:v>147.310791106547</c:v>
                </c:pt>
                <c:pt idx="334">
                  <c:v>145.459378710109</c:v>
                </c:pt>
                <c:pt idx="335">
                  <c:v>143.610041519082</c:v>
                </c:pt>
                <c:pt idx="336">
                  <c:v>141.762784207218</c:v>
                </c:pt>
                <c:pt idx="337">
                  <c:v>139.917611435132</c:v>
                </c:pt>
                <c:pt idx="338">
                  <c:v>138.074527850271</c:v>
                </c:pt>
                <c:pt idx="339">
                  <c:v>136.233538086887</c:v>
                </c:pt>
                <c:pt idx="340">
                  <c:v>134.394646766007</c:v>
                </c:pt>
                <c:pt idx="341">
                  <c:v>132.5578584954</c:v>
                </c:pt>
                <c:pt idx="342">
                  <c:v>130.723177869555</c:v>
                </c:pt>
                <c:pt idx="343">
                  <c:v>128.890609469644</c:v>
                </c:pt>
                <c:pt idx="344">
                  <c:v>127.0601578635</c:v>
                </c:pt>
                <c:pt idx="345">
                  <c:v>125.231827605583</c:v>
                </c:pt>
                <c:pt idx="346">
                  <c:v>123.405623236956</c:v>
                </c:pt>
                <c:pt idx="347">
                  <c:v>121.581549285251</c:v>
                </c:pt>
                <c:pt idx="348">
                  <c:v>119.759610264645</c:v>
                </c:pt>
                <c:pt idx="349">
                  <c:v>117.939810675829</c:v>
                </c:pt>
                <c:pt idx="350">
                  <c:v>116.12215500598</c:v>
                </c:pt>
                <c:pt idx="351">
                  <c:v>114.306647728732</c:v>
                </c:pt>
                <c:pt idx="352">
                  <c:v>112.493293304151</c:v>
                </c:pt>
                <c:pt idx="353">
                  <c:v>110.682096178703</c:v>
                </c:pt>
                <c:pt idx="354">
                  <c:v>108.873060785226</c:v>
                </c:pt>
                <c:pt idx="355">
                  <c:v>107.066191542905</c:v>
                </c:pt>
                <c:pt idx="356">
                  <c:v>105.261492857243</c:v>
                </c:pt>
                <c:pt idx="357">
                  <c:v>103.458969120031</c:v>
                </c:pt>
                <c:pt idx="358">
                  <c:v>101.658624709323</c:v>
                </c:pt>
                <c:pt idx="359">
                  <c:v>99.8604639894061</c:v>
                </c:pt>
                <c:pt idx="360">
                  <c:v>98.0644913107745</c:v>
                </c:pt>
                <c:pt idx="361">
                  <c:v>96.2707110101019</c:v>
                </c:pt>
                <c:pt idx="362">
                  <c:v>94.4791274102134</c:v>
                </c:pt>
                <c:pt idx="363">
                  <c:v>92.6897448200587</c:v>
                </c:pt>
                <c:pt idx="364">
                  <c:v>90.9025675346846</c:v>
                </c:pt>
                <c:pt idx="365">
                  <c:v>89.1175998352082</c:v>
                </c:pt>
                <c:pt idx="366">
                  <c:v>87.3348459887892</c:v>
                </c:pt>
                <c:pt idx="367">
                  <c:v>85.5543102486039</c:v>
                </c:pt>
                <c:pt idx="368">
                  <c:v>83.7759968538177</c:v>
                </c:pt>
                <c:pt idx="369">
                  <c:v>81.9999100295584</c:v>
                </c:pt>
                <c:pt idx="370">
                  <c:v>80.2260539868894</c:v>
                </c:pt>
                <c:pt idx="371">
                  <c:v>78.4544329227834</c:v>
                </c:pt>
                <c:pt idx="372">
                  <c:v>76.685051020096</c:v>
                </c:pt>
                <c:pt idx="373">
                  <c:v>74.9179124475389</c:v>
                </c:pt>
                <c:pt idx="374">
                  <c:v>73.1530213596534</c:v>
                </c:pt>
                <c:pt idx="375">
                  <c:v>71.3903818967849</c:v>
                </c:pt>
                <c:pt idx="376">
                  <c:v>69.6299981850559</c:v>
                </c:pt>
                <c:pt idx="377">
                  <c:v>67.871874336341</c:v>
                </c:pt>
                <c:pt idx="378">
                  <c:v>66.1160144482394</c:v>
                </c:pt>
                <c:pt idx="379">
                  <c:v>64.3624226040505</c:v>
                </c:pt>
                <c:pt idx="380">
                  <c:v>62.6111028727474</c:v>
                </c:pt>
                <c:pt idx="381">
                  <c:v>60.8620593089513</c:v>
                </c:pt>
                <c:pt idx="382">
                  <c:v>59.1152959529057</c:v>
                </c:pt>
                <c:pt idx="383">
                  <c:v>57.3708168304513</c:v>
                </c:pt>
                <c:pt idx="384">
                  <c:v>55.6286259530004</c:v>
                </c:pt>
                <c:pt idx="385">
                  <c:v>53.888727317511</c:v>
                </c:pt>
                <c:pt idx="386">
                  <c:v>52.1511249064626</c:v>
                </c:pt>
                <c:pt idx="387">
                  <c:v>50.4158226878303</c:v>
                </c:pt>
                <c:pt idx="388">
                  <c:v>48.6828246150598</c:v>
                </c:pt>
                <c:pt idx="389">
                  <c:v>46.9521346270429</c:v>
                </c:pt>
                <c:pt idx="390">
                  <c:v>45.223756648092</c:v>
                </c:pt>
                <c:pt idx="391">
                  <c:v>43.4976945879155</c:v>
                </c:pt>
                <c:pt idx="392">
                  <c:v>41.7739523415937</c:v>
                </c:pt>
                <c:pt idx="393">
                  <c:v>40.0525337895531</c:v>
                </c:pt>
                <c:pt idx="394">
                  <c:v>38.3334427975429</c:v>
                </c:pt>
                <c:pt idx="395">
                  <c:v>36.6166832166098</c:v>
                </c:pt>
                <c:pt idx="396">
                  <c:v>34.9022588830746</c:v>
                </c:pt>
                <c:pt idx="397">
                  <c:v>33.1901736185068</c:v>
                </c:pt>
                <c:pt idx="398">
                  <c:v>31.4804312297013</c:v>
                </c:pt>
                <c:pt idx="399">
                  <c:v>29.7730355086543</c:v>
                </c:pt>
                <c:pt idx="400">
                  <c:v>28.0679902325391</c:v>
                </c:pt>
                <c:pt idx="401">
                  <c:v>26.365299163682</c:v>
                </c:pt>
                <c:pt idx="402">
                  <c:v>24.6649660495393</c:v>
                </c:pt>
                <c:pt idx="403">
                  <c:v>22.9669946226728</c:v>
                </c:pt>
                <c:pt idx="404">
                  <c:v>21.271388600727</c:v>
                </c:pt>
                <c:pt idx="405">
                  <c:v>19.5781516864047</c:v>
                </c:pt>
                <c:pt idx="406">
                  <c:v>17.8872875674446</c:v>
                </c:pt>
                <c:pt idx="407">
                  <c:v>16.1987999165973</c:v>
                </c:pt>
                <c:pt idx="408">
                  <c:v>14.5126923916023</c:v>
                </c:pt>
                <c:pt idx="409">
                  <c:v>12.8289686351652</c:v>
                </c:pt>
                <c:pt idx="410">
                  <c:v>11.1476322749341</c:v>
                </c:pt>
                <c:pt idx="411">
                  <c:v>9.4686869234771</c:v>
                </c:pt>
                <c:pt idx="412">
                  <c:v>7.79213617825957</c:v>
                </c:pt>
                <c:pt idx="413">
                  <c:v>6.11798362162097</c:v>
                </c:pt>
                <c:pt idx="414">
                  <c:v>4.44623282075266</c:v>
                </c:pt>
                <c:pt idx="415">
                  <c:v>2.77688732767533</c:v>
                </c:pt>
                <c:pt idx="416">
                  <c:v>1.10995067921606</c:v>
                </c:pt>
                <c:pt idx="417">
                  <c:v>-0.554573603013238</c:v>
                </c:pt>
                <c:pt idx="418">
                  <c:v>-2.21668201263878</c:v>
                </c:pt>
                <c:pt idx="419">
                  <c:v>-3.87637105854643</c:v>
                </c:pt>
                <c:pt idx="420">
                  <c:v>-5.53363726490449</c:v>
                </c:pt>
                <c:pt idx="421">
                  <c:v>-7.18847717118482</c:v>
                </c:pt>
                <c:pt idx="422">
                  <c:v>-8.84088733218524</c:v>
                </c:pt>
                <c:pt idx="423">
                  <c:v>-10.4908643180513</c:v>
                </c:pt>
                <c:pt idx="424">
                  <c:v>-12.1384047142978</c:v>
                </c:pt>
                <c:pt idx="425">
                  <c:v>-13.78350512183</c:v>
                </c:pt>
                <c:pt idx="426">
                  <c:v>-15.4261621569659</c:v>
                </c:pt>
                <c:pt idx="427">
                  <c:v>-17.0663724514571</c:v>
                </c:pt>
                <c:pt idx="428">
                  <c:v>-18.7041326525099</c:v>
                </c:pt>
                <c:pt idx="429">
                  <c:v>-20.3394394228069</c:v>
                </c:pt>
                <c:pt idx="430">
                  <c:v>-21.9722894405278</c:v>
                </c:pt>
                <c:pt idx="431">
                  <c:v>-23.6026793993707</c:v>
                </c:pt>
                <c:pt idx="432">
                  <c:v>-25.2306060085725</c:v>
                </c:pt>
                <c:pt idx="433">
                  <c:v>-26.8560659929302</c:v>
                </c:pt>
                <c:pt idx="434">
                  <c:v>-28.4790560928208</c:v>
                </c:pt>
                <c:pt idx="435">
                  <c:v>-30.0995730642235</c:v>
                </c:pt>
                <c:pt idx="436">
                  <c:v>-31.7176136787379</c:v>
                </c:pt>
                <c:pt idx="437">
                  <c:v>-33.3331747236065</c:v>
                </c:pt>
                <c:pt idx="438">
                  <c:v>-34.9462530017338</c:v>
                </c:pt>
                <c:pt idx="439">
                  <c:v>-36.5568453317067</c:v>
                </c:pt>
                <c:pt idx="440">
                  <c:v>-38.1649485478147</c:v>
                </c:pt>
                <c:pt idx="441">
                  <c:v>-39.7705595000703</c:v>
                </c:pt>
                <c:pt idx="442">
                  <c:v>-41.3736750542279</c:v>
                </c:pt>
                <c:pt idx="443">
                  <c:v>-42.9742920918047</c:v>
                </c:pt>
                <c:pt idx="444">
                  <c:v>-44.5724075100992</c:v>
                </c:pt>
                <c:pt idx="445">
                  <c:v>-46.1680182222128</c:v>
                </c:pt>
                <c:pt idx="446">
                  <c:v>-47.7611211570664</c:v>
                </c:pt>
                <c:pt idx="447">
                  <c:v>-49.3517132594223</c:v>
                </c:pt>
                <c:pt idx="448">
                  <c:v>-50.9397914899027</c:v>
                </c:pt>
                <c:pt idx="449">
                  <c:v>-52.5253528250083</c:v>
                </c:pt>
                <c:pt idx="450">
                  <c:v>-54.1083942571379</c:v>
                </c:pt>
                <c:pt idx="451">
                  <c:v>-55.6889127946079</c:v>
                </c:pt>
                <c:pt idx="452">
                  <c:v>-57.26690546167</c:v>
                </c:pt>
                <c:pt idx="453">
                  <c:v>-58.8423692985311</c:v>
                </c:pt>
                <c:pt idx="454">
                  <c:v>-60.4153013613716</c:v>
                </c:pt>
                <c:pt idx="455">
                  <c:v>-61.9856987223635</c:v>
                </c:pt>
                <c:pt idx="456">
                  <c:v>-63.5535584696899</c:v>
                </c:pt>
                <c:pt idx="457">
                  <c:v>-65.1188777075627</c:v>
                </c:pt>
                <c:pt idx="458">
                  <c:v>-66.6816535562408</c:v>
                </c:pt>
                <c:pt idx="459">
                  <c:v>-68.2418831520487</c:v>
                </c:pt>
                <c:pt idx="460">
                  <c:v>-69.7995636473943</c:v>
                </c:pt>
                <c:pt idx="461">
                  <c:v>-71.3546922107873</c:v>
                </c:pt>
                <c:pt idx="462">
                  <c:v>-72.9072660268566</c:v>
                </c:pt>
                <c:pt idx="463">
                  <c:v>-74.4572822963681</c:v>
                </c:pt>
                <c:pt idx="464">
                  <c:v>-76.0047382362428</c:v>
                </c:pt>
                <c:pt idx="465">
                  <c:v>-77.5496310795742</c:v>
                </c:pt>
                <c:pt idx="466">
                  <c:v>-79.0919580756453</c:v>
                </c:pt>
                <c:pt idx="467">
                  <c:v>-80.6317164899469</c:v>
                </c:pt>
                <c:pt idx="468">
                  <c:v>-82.1689036041939</c:v>
                </c:pt>
                <c:pt idx="469">
                  <c:v>-83.7035167163433</c:v>
                </c:pt>
                <c:pt idx="470">
                  <c:v>-85.2355531406106</c:v>
                </c:pt>
                <c:pt idx="471">
                  <c:v>-86.7650102074873</c:v>
                </c:pt>
                <c:pt idx="472">
                  <c:v>-88.2918852637573</c:v>
                </c:pt>
                <c:pt idx="473">
                  <c:v>-89.8161756725142</c:v>
                </c:pt>
                <c:pt idx="474">
                  <c:v>-91.3378788131772</c:v>
                </c:pt>
                <c:pt idx="475">
                  <c:v>-92.8569920815087</c:v>
                </c:pt>
                <c:pt idx="476">
                  <c:v>-94.3735128896295</c:v>
                </c:pt>
                <c:pt idx="477">
                  <c:v>-95.8874386660361</c:v>
                </c:pt>
                <c:pt idx="478">
                  <c:v>-97.3987668556163</c:v>
                </c:pt>
                <c:pt idx="479">
                  <c:v>-98.9074949196664</c:v>
                </c:pt>
                <c:pt idx="480">
                  <c:v>-100.413620335906</c:v>
                </c:pt>
                <c:pt idx="481">
                  <c:v>-101.917140598494</c:v>
                </c:pt>
                <c:pt idx="482">
                  <c:v>-103.418053218047</c:v>
                </c:pt>
                <c:pt idx="483">
                  <c:v>-104.916355721649</c:v>
                </c:pt>
                <c:pt idx="484">
                  <c:v>-106.412045652874</c:v>
                </c:pt>
                <c:pt idx="485">
                  <c:v>-107.905120571799</c:v>
                </c:pt>
                <c:pt idx="486">
                  <c:v>-109.395578055015</c:v>
                </c:pt>
                <c:pt idx="487">
                  <c:v>-110.883415695651</c:v>
                </c:pt>
                <c:pt idx="488">
                  <c:v>-112.36863110338</c:v>
                </c:pt>
                <c:pt idx="489">
                  <c:v>-113.851221904441</c:v>
                </c:pt>
                <c:pt idx="490">
                  <c:v>-115.331185741652</c:v>
                </c:pt>
                <c:pt idx="491">
                  <c:v>-116.808520274421</c:v>
                </c:pt>
                <c:pt idx="492">
                  <c:v>-118.283223178768</c:v>
                </c:pt>
                <c:pt idx="493">
                  <c:v>-119.755292147334</c:v>
                </c:pt>
                <c:pt idx="494">
                  <c:v>-121.224724889396</c:v>
                </c:pt>
                <c:pt idx="495">
                  <c:v>-122.691519130886</c:v>
                </c:pt>
                <c:pt idx="496">
                  <c:v>-124.155672614399</c:v>
                </c:pt>
                <c:pt idx="497">
                  <c:v>-125.617183099213</c:v>
                </c:pt>
                <c:pt idx="498">
                  <c:v>-127.076048361299</c:v>
                </c:pt>
                <c:pt idx="499">
                  <c:v>-128.532266193338</c:v>
                </c:pt>
                <c:pt idx="500">
                  <c:v>-129.985834404731</c:v>
                </c:pt>
                <c:pt idx="501">
                  <c:v>-131.43675082162</c:v>
                </c:pt>
                <c:pt idx="502">
                  <c:v>-132.885013286892</c:v>
                </c:pt>
                <c:pt idx="503">
                  <c:v>-134.330619660202</c:v>
                </c:pt>
                <c:pt idx="504">
                  <c:v>-135.773567817979</c:v>
                </c:pt>
                <c:pt idx="505">
                  <c:v>-137.213855653446</c:v>
                </c:pt>
                <c:pt idx="506">
                  <c:v>-138.651481076627</c:v>
                </c:pt>
                <c:pt idx="507">
                  <c:v>-140.086442014365</c:v>
                </c:pt>
                <c:pt idx="508">
                  <c:v>-141.518736410333</c:v>
                </c:pt>
                <c:pt idx="509">
                  <c:v>-142.948362225047</c:v>
                </c:pt>
                <c:pt idx="510">
                  <c:v>-144.37531743588</c:v>
                </c:pt>
                <c:pt idx="511">
                  <c:v>-145.799600037073</c:v>
                </c:pt>
                <c:pt idx="512">
                  <c:v>-147.22120803975</c:v>
                </c:pt>
                <c:pt idx="513">
                  <c:v>-148.640139471927</c:v>
                </c:pt>
                <c:pt idx="514">
                  <c:v>-150.056392378529</c:v>
                </c:pt>
                <c:pt idx="515">
                  <c:v>-151.469964821398</c:v>
                </c:pt>
                <c:pt idx="516">
                  <c:v>-152.880854879309</c:v>
                </c:pt>
                <c:pt idx="517">
                  <c:v>-154.289060647979</c:v>
                </c:pt>
                <c:pt idx="518">
                  <c:v>-155.694580240083</c:v>
                </c:pt>
                <c:pt idx="519">
                  <c:v>-157.097411785259</c:v>
                </c:pt>
                <c:pt idx="520">
                  <c:v>-158.497553430129</c:v>
                </c:pt>
                <c:pt idx="521">
                  <c:v>-159.895003338301</c:v>
                </c:pt>
                <c:pt idx="522">
                  <c:v>-161.28975969039</c:v>
                </c:pt>
                <c:pt idx="523">
                  <c:v>-162.681820684023</c:v>
                </c:pt>
                <c:pt idx="524">
                  <c:v>-164.07118453385</c:v>
                </c:pt>
                <c:pt idx="525">
                  <c:v>-165.457849471563</c:v>
                </c:pt>
                <c:pt idx="526">
                  <c:v>-166.841813745896</c:v>
                </c:pt>
                <c:pt idx="527">
                  <c:v>-168.223075622646</c:v>
                </c:pt>
                <c:pt idx="528">
                  <c:v>-169.601633384678</c:v>
                </c:pt>
                <c:pt idx="529">
                  <c:v>-170.977485331938</c:v>
                </c:pt>
                <c:pt idx="530">
                  <c:v>-172.350629781464</c:v>
                </c:pt>
                <c:pt idx="531">
                  <c:v>-173.721065067395</c:v>
                </c:pt>
                <c:pt idx="532">
                  <c:v>-175.088789540983</c:v>
                </c:pt>
                <c:pt idx="533">
                  <c:v>-176.453801570604</c:v>
                </c:pt>
                <c:pt idx="534">
                  <c:v>-177.816099541764</c:v>
                </c:pt>
                <c:pt idx="535">
                  <c:v>-179.175681857116</c:v>
                </c:pt>
                <c:pt idx="536">
                  <c:v>-180.532546936466</c:v>
                </c:pt>
                <c:pt idx="537">
                  <c:v>-181.886693216782</c:v>
                </c:pt>
                <c:pt idx="538">
                  <c:v>-183.238119152206</c:v>
                </c:pt>
                <c:pt idx="539">
                  <c:v>-184.586823214064</c:v>
                </c:pt>
                <c:pt idx="540">
                  <c:v>-185.932803890874</c:v>
                </c:pt>
                <c:pt idx="541">
                  <c:v>-187.276059688356</c:v>
                </c:pt>
                <c:pt idx="542">
                  <c:v>-188.616589129444</c:v>
                </c:pt>
                <c:pt idx="543">
                  <c:v>-189.95439075429</c:v>
                </c:pt>
                <c:pt idx="544">
                  <c:v>-191.289463120279</c:v>
                </c:pt>
                <c:pt idx="545">
                  <c:v>-192.621804802034</c:v>
                </c:pt>
                <c:pt idx="546">
                  <c:v>-193.951414391426</c:v>
                </c:pt>
                <c:pt idx="547">
                  <c:v>-195.278290497586</c:v>
                </c:pt>
                <c:pt idx="548">
                  <c:v>-196.602431746909</c:v>
                </c:pt>
                <c:pt idx="549">
                  <c:v>-197.923836783064</c:v>
                </c:pt>
                <c:pt idx="550">
                  <c:v>-199.242504267007</c:v>
                </c:pt>
                <c:pt idx="551">
                  <c:v>-200.558432876981</c:v>
                </c:pt>
                <c:pt idx="552">
                  <c:v>-201.871621308534</c:v>
                </c:pt>
                <c:pt idx="553">
                  <c:v>-203.182068274519</c:v>
                </c:pt>
                <c:pt idx="554">
                  <c:v>-204.489772505108</c:v>
                </c:pt>
                <c:pt idx="555">
                  <c:v>-205.794732747795</c:v>
                </c:pt>
                <c:pt idx="556">
                  <c:v>-207.096947767409</c:v>
                </c:pt>
                <c:pt idx="557">
                  <c:v>-208.396416346118</c:v>
                </c:pt>
                <c:pt idx="558">
                  <c:v>-209.693137283437</c:v>
                </c:pt>
                <c:pt idx="559">
                  <c:v>-210.987109396241</c:v>
                </c:pt>
                <c:pt idx="560">
                  <c:v>-212.278331518762</c:v>
                </c:pt>
                <c:pt idx="561">
                  <c:v>-213.566802502607</c:v>
                </c:pt>
                <c:pt idx="562">
                  <c:v>-214.852521216758</c:v>
                </c:pt>
                <c:pt idx="563">
                  <c:v>-216.135486547585</c:v>
                </c:pt>
                <c:pt idx="564">
                  <c:v>-217.415697398845</c:v>
                </c:pt>
                <c:pt idx="565">
                  <c:v>-218.693152691698</c:v>
                </c:pt>
                <c:pt idx="566">
                  <c:v>-219.967851364709</c:v>
                </c:pt>
                <c:pt idx="567">
                  <c:v>-221.239792373853</c:v>
                </c:pt>
                <c:pt idx="568">
                  <c:v>-222.508974692526</c:v>
                </c:pt>
                <c:pt idx="569">
                  <c:v>-223.775397311549</c:v>
                </c:pt>
                <c:pt idx="570">
                  <c:v>-225.039059239174</c:v>
                </c:pt>
                <c:pt idx="571">
                  <c:v>-226.299959501093</c:v>
                </c:pt>
                <c:pt idx="572">
                  <c:v>-227.558097140438</c:v>
                </c:pt>
                <c:pt idx="573">
                  <c:v>-228.813471217797</c:v>
                </c:pt>
                <c:pt idx="574">
                  <c:v>-230.066080811209</c:v>
                </c:pt>
                <c:pt idx="575">
                  <c:v>-231.315925016179</c:v>
                </c:pt>
                <c:pt idx="576">
                  <c:v>-232.563002945676</c:v>
                </c:pt>
                <c:pt idx="577">
                  <c:v>-233.807313730145</c:v>
                </c:pt>
                <c:pt idx="578">
                  <c:v>-235.048856517509</c:v>
                </c:pt>
                <c:pt idx="579">
                  <c:v>-236.287630473174</c:v>
                </c:pt>
                <c:pt idx="580">
                  <c:v>-237.523634780038</c:v>
                </c:pt>
                <c:pt idx="581">
                  <c:v>-238.756868638492</c:v>
                </c:pt>
                <c:pt idx="582">
                  <c:v>-239.987331266426</c:v>
                </c:pt>
                <c:pt idx="583">
                  <c:v>-241.215021899236</c:v>
                </c:pt>
                <c:pt idx="584">
                  <c:v>-242.439939789826</c:v>
                </c:pt>
                <c:pt idx="585">
                  <c:v>-243.662084208616</c:v>
                </c:pt>
                <c:pt idx="586">
                  <c:v>-244.881454443544</c:v>
                </c:pt>
                <c:pt idx="587">
                  <c:v>-246.098049800069</c:v>
                </c:pt>
                <c:pt idx="588">
                  <c:v>-247.311869601181</c:v>
                </c:pt>
                <c:pt idx="589">
                  <c:v>-248.522913187401</c:v>
                </c:pt>
                <c:pt idx="590">
                  <c:v>-249.731179916785</c:v>
                </c:pt>
                <c:pt idx="591">
                  <c:v>-250.93666916493</c:v>
                </c:pt>
                <c:pt idx="592">
                  <c:v>-252.139380324976</c:v>
                </c:pt>
                <c:pt idx="593">
                  <c:v>-253.339312807612</c:v>
                </c:pt>
                <c:pt idx="594">
                  <c:v>-254.53646604108</c:v>
                </c:pt>
                <c:pt idx="595">
                  <c:v>-255.730839471174</c:v>
                </c:pt>
                <c:pt idx="596">
                  <c:v>-256.922432561248</c:v>
                </c:pt>
                <c:pt idx="597">
                  <c:v>-258.11124479222</c:v>
                </c:pt>
                <c:pt idx="598">
                  <c:v>-259.297275662571</c:v>
                </c:pt>
                <c:pt idx="599">
                  <c:v>-260.480524688352</c:v>
                </c:pt>
                <c:pt idx="600">
                  <c:v>-261.660991403185</c:v>
                </c:pt>
                <c:pt idx="601">
                  <c:v>-262.838675358267</c:v>
                </c:pt>
                <c:pt idx="602">
                  <c:v>-264.013576122371</c:v>
                </c:pt>
                <c:pt idx="603">
                  <c:v>-265.185693281853</c:v>
                </c:pt>
                <c:pt idx="604">
                  <c:v>-266.355026440649</c:v>
                </c:pt>
                <c:pt idx="605">
                  <c:v>-267.521575220282</c:v>
                </c:pt>
                <c:pt idx="606">
                  <c:v>-268.685339259861</c:v>
                </c:pt>
                <c:pt idx="607">
                  <c:v>-269.846318216087</c:v>
                </c:pt>
                <c:pt idx="608">
                  <c:v>-271.004511763251</c:v>
                </c:pt>
                <c:pt idx="609">
                  <c:v>-272.15991959324</c:v>
                </c:pt>
                <c:pt idx="610">
                  <c:v>-273.312541415537</c:v>
                </c:pt>
                <c:pt idx="611">
                  <c:v>-274.46237695722</c:v>
                </c:pt>
                <c:pt idx="612">
                  <c:v>-275.609425962971</c:v>
                </c:pt>
                <c:pt idx="613">
                  <c:v>-276.753688195071</c:v>
                </c:pt>
                <c:pt idx="614">
                  <c:v>-277.895163433402</c:v>
                </c:pt>
                <c:pt idx="615">
                  <c:v>-279.033851475454</c:v>
                </c:pt>
                <c:pt idx="616">
                  <c:v>-280.16975213632</c:v>
                </c:pt>
                <c:pt idx="617">
                  <c:v>-281.3028652487</c:v>
                </c:pt>
                <c:pt idx="618">
                  <c:v>-282.433190662903</c:v>
                </c:pt>
                <c:pt idx="619">
                  <c:v>-283.560728246843</c:v>
                </c:pt>
                <c:pt idx="620">
                  <c:v>-284.685477886048</c:v>
                </c:pt>
                <c:pt idx="621">
                  <c:v>-285.807439483654</c:v>
                </c:pt>
                <c:pt idx="622">
                  <c:v>-286.926612960407</c:v>
                </c:pt>
                <c:pt idx="623">
                  <c:v>-288.042998254665</c:v>
                </c:pt>
                <c:pt idx="624">
                  <c:v>-289.156595322399</c:v>
                </c:pt>
                <c:pt idx="625">
                  <c:v>-290.26740413719</c:v>
                </c:pt>
                <c:pt idx="626">
                  <c:v>-291.375424690232</c:v>
                </c:pt>
                <c:pt idx="627">
                  <c:v>-292.480656990331</c:v>
                </c:pt>
                <c:pt idx="628">
                  <c:v>-293.583101063906</c:v>
                </c:pt>
                <c:pt idx="629">
                  <c:v>-294.682756954986</c:v>
                </c:pt>
                <c:pt idx="630">
                  <c:v>-295.779624725213</c:v>
                </c:pt>
                <c:pt idx="631">
                  <c:v>-296.873704453841</c:v>
                </c:pt>
                <c:pt idx="632">
                  <c:v>-297.964996237734</c:v>
                </c:pt>
                <c:pt idx="633">
                  <c:v>-299.053500191365</c:v>
                </c:pt>
                <c:pt idx="634">
                  <c:v>-300.139216446817</c:v>
                </c:pt>
                <c:pt idx="635">
                  <c:v>-301.222145153785</c:v>
                </c:pt>
                <c:pt idx="636">
                  <c:v>-302.302286479565</c:v>
                </c:pt>
                <c:pt idx="637">
                  <c:v>-303.379640609067</c:v>
                </c:pt>
                <c:pt idx="638">
                  <c:v>-304.454207744801</c:v>
                </c:pt>
                <c:pt idx="639">
                  <c:v>-305.525988106883</c:v>
                </c:pt>
                <c:pt idx="640">
                  <c:v>-306.594981933032</c:v>
                </c:pt>
                <c:pt idx="641">
                  <c:v>-307.661189478569</c:v>
                </c:pt>
                <c:pt idx="642">
                  <c:v>-308.724611016413</c:v>
                </c:pt>
                <c:pt idx="643">
                  <c:v>-309.785246837081</c:v>
                </c:pt>
                <c:pt idx="644">
                  <c:v>-310.843097248689</c:v>
                </c:pt>
                <c:pt idx="645">
                  <c:v>-311.898162576942</c:v>
                </c:pt>
                <c:pt idx="646">
                  <c:v>-312.950443165143</c:v>
                </c:pt>
                <c:pt idx="647">
                  <c:v>-313.99993937418</c:v>
                </c:pt>
                <c:pt idx="648">
                  <c:v>-315.046651582531</c:v>
                </c:pt>
                <c:pt idx="649">
                  <c:v>-316.090580186259</c:v>
                </c:pt>
                <c:pt idx="650">
                  <c:v>-317.131725599011</c:v>
                </c:pt>
                <c:pt idx="651">
                  <c:v>-318.170088252011</c:v>
                </c:pt>
                <c:pt idx="652">
                  <c:v>-319.205668594063</c:v>
                </c:pt>
                <c:pt idx="653">
                  <c:v>-320.238467091545</c:v>
                </c:pt>
                <c:pt idx="654">
                  <c:v>-321.268484228406</c:v>
                </c:pt>
                <c:pt idx="655">
                  <c:v>-322.295720506165</c:v>
                </c:pt>
                <c:pt idx="656">
                  <c:v>-323.320176443904</c:v>
                </c:pt>
                <c:pt idx="657">
                  <c:v>-324.341852578269</c:v>
                </c:pt>
                <c:pt idx="658">
                  <c:v>-325.360749463466</c:v>
                </c:pt>
                <c:pt idx="659">
                  <c:v>-326.376867671253</c:v>
                </c:pt>
                <c:pt idx="660">
                  <c:v>-327.390207790941</c:v>
                </c:pt>
                <c:pt idx="661">
                  <c:v>-328.40077042939</c:v>
                </c:pt>
                <c:pt idx="662">
                  <c:v>-329.408556211004</c:v>
                </c:pt>
                <c:pt idx="663">
                  <c:v>-330.413565777724</c:v>
                </c:pt>
                <c:pt idx="664">
                  <c:v>-331.415799789032</c:v>
                </c:pt>
                <c:pt idx="665">
                  <c:v>-332.415258921938</c:v>
                </c:pt>
                <c:pt idx="666">
                  <c:v>-333.411943870981</c:v>
                </c:pt>
                <c:pt idx="667">
                  <c:v>-334.405855348223</c:v>
                </c:pt>
                <c:pt idx="668">
                  <c:v>-335.396994083247</c:v>
                </c:pt>
                <c:pt idx="669">
                  <c:v>-336.385360823146</c:v>
                </c:pt>
                <c:pt idx="670">
                  <c:v>-337.370956332525</c:v>
                </c:pt>
                <c:pt idx="671">
                  <c:v>-338.353781393494</c:v>
                </c:pt>
                <c:pt idx="672">
                  <c:v>-339.333836805661</c:v>
                </c:pt>
                <c:pt idx="673">
                  <c:v>-340.31112338613</c:v>
                </c:pt>
                <c:pt idx="674">
                  <c:v>-341.285641969494</c:v>
                </c:pt>
                <c:pt idx="675">
                  <c:v>-342.25739340783</c:v>
                </c:pt>
                <c:pt idx="676">
                  <c:v>-343.226378570694</c:v>
                </c:pt>
                <c:pt idx="677">
                  <c:v>-344.192598345115</c:v>
                </c:pt>
                <c:pt idx="678">
                  <c:v>-345.156053635589</c:v>
                </c:pt>
                <c:pt idx="679">
                  <c:v>-346.116745364076</c:v>
                </c:pt>
                <c:pt idx="680">
                  <c:v>-347.074674469991</c:v>
                </c:pt>
                <c:pt idx="681">
                  <c:v>-348.029841910199</c:v>
                </c:pt>
                <c:pt idx="682">
                  <c:v>-348.982248659009</c:v>
                </c:pt>
                <c:pt idx="683">
                  <c:v>-349.931895708169</c:v>
                </c:pt>
                <c:pt idx="684">
                  <c:v>-350.878784066858</c:v>
                </c:pt>
                <c:pt idx="685">
                  <c:v>-351.82291476168</c:v>
                </c:pt>
                <c:pt idx="686">
                  <c:v>-352.76428883666</c:v>
                </c:pt>
                <c:pt idx="687">
                  <c:v>-353.702907353232</c:v>
                </c:pt>
                <c:pt idx="688">
                  <c:v>-354.638771390239</c:v>
                </c:pt>
                <c:pt idx="689">
                  <c:v>-355.571882043921</c:v>
                </c:pt>
                <c:pt idx="690">
                  <c:v>-356.502240427909</c:v>
                </c:pt>
                <c:pt idx="691">
                  <c:v>-357.429847673221</c:v>
                </c:pt>
                <c:pt idx="692">
                  <c:v>-358.354704928251</c:v>
                </c:pt>
                <c:pt idx="693">
                  <c:v>-359.276813358764</c:v>
                </c:pt>
                <c:pt idx="694">
                  <c:v>-360.196174147888</c:v>
                </c:pt>
                <c:pt idx="695">
                  <c:v>-361.112788496107</c:v>
                </c:pt>
                <c:pt idx="696">
                  <c:v>-362.026657621253</c:v>
                </c:pt>
                <c:pt idx="697">
                  <c:v>-362.937782758498</c:v>
                </c:pt>
                <c:pt idx="698">
                  <c:v>-363.846165160346</c:v>
                </c:pt>
                <c:pt idx="699">
                  <c:v>-364.751806096626</c:v>
                </c:pt>
                <c:pt idx="700">
                  <c:v>-365.654706854484</c:v>
                </c:pt>
                <c:pt idx="701">
                  <c:v>-366.554868738375</c:v>
                </c:pt>
                <c:pt idx="702">
                  <c:v>-367.452293070052</c:v>
                </c:pt>
                <c:pt idx="703">
                  <c:v>-368.346981188563</c:v>
                </c:pt>
                <c:pt idx="704">
                  <c:v>-369.238934450236</c:v>
                </c:pt>
                <c:pt idx="705">
                  <c:v>-370.128154228676</c:v>
                </c:pt>
                <c:pt idx="706">
                  <c:v>-371.014641914755</c:v>
                </c:pt>
                <c:pt idx="707">
                  <c:v>-371.898398916599</c:v>
                </c:pt>
                <c:pt idx="708">
                  <c:v>-372.779426659586</c:v>
                </c:pt>
                <c:pt idx="709">
                  <c:v>-373.657726586331</c:v>
                </c:pt>
                <c:pt idx="710">
                  <c:v>-374.533300156682</c:v>
                </c:pt>
                <c:pt idx="711">
                  <c:v>-375.406148847705</c:v>
                </c:pt>
                <c:pt idx="712">
                  <c:v>-376.27627415368</c:v>
                </c:pt>
                <c:pt idx="713">
                  <c:v>-377.143677586089</c:v>
                </c:pt>
                <c:pt idx="714">
                  <c:v>-378.008360673606</c:v>
                </c:pt>
                <c:pt idx="715">
                  <c:v>-378.870324962089</c:v>
                </c:pt>
                <c:pt idx="716">
                  <c:v>-379.72957201457</c:v>
                </c:pt>
                <c:pt idx="717">
                  <c:v>-380.586103411242</c:v>
                </c:pt>
                <c:pt idx="718">
                  <c:v>-381.439920749455</c:v>
                </c:pt>
                <c:pt idx="719">
                  <c:v>-382.2910256437</c:v>
                </c:pt>
                <c:pt idx="720">
                  <c:v>-383.139419725602</c:v>
                </c:pt>
                <c:pt idx="721">
                  <c:v>-383.985104643909</c:v>
                </c:pt>
                <c:pt idx="722">
                  <c:v>-384.828082064482</c:v>
                </c:pt>
                <c:pt idx="723">
                  <c:v>-385.668353670283</c:v>
                </c:pt>
                <c:pt idx="724">
                  <c:v>-386.505921161366</c:v>
                </c:pt>
                <c:pt idx="725">
                  <c:v>-387.340786254866</c:v>
                </c:pt>
                <c:pt idx="726">
                  <c:v>-388.172950684986</c:v>
                </c:pt>
                <c:pt idx="727">
                  <c:v>-389.002416202992</c:v>
                </c:pt>
                <c:pt idx="728">
                  <c:v>-389.829184577193</c:v>
                </c:pt>
                <c:pt idx="729">
                  <c:v>-390.653257592937</c:v>
                </c:pt>
                <c:pt idx="730">
                  <c:v>-391.474637052597</c:v>
                </c:pt>
                <c:pt idx="731">
                  <c:v>-392.293324775561</c:v>
                </c:pt>
                <c:pt idx="732">
                  <c:v>-393.109322598217</c:v>
                </c:pt>
                <c:pt idx="733">
                  <c:v>-393.922632373947</c:v>
                </c:pt>
                <c:pt idx="734">
                  <c:v>-394.733255973109</c:v>
                </c:pt>
                <c:pt idx="735">
                  <c:v>-395.541195283031</c:v>
                </c:pt>
                <c:pt idx="736">
                  <c:v>-396.346452207995</c:v>
                </c:pt>
                <c:pt idx="737">
                  <c:v>-397.149028669227</c:v>
                </c:pt>
                <c:pt idx="738">
                  <c:v>-397.948926604882</c:v>
                </c:pt>
                <c:pt idx="739">
                  <c:v>-398.746147970039</c:v>
                </c:pt>
                <c:pt idx="740">
                  <c:v>-399.540694736679</c:v>
                </c:pt>
                <c:pt idx="741">
                  <c:v>-400.332568893679</c:v>
                </c:pt>
                <c:pt idx="742">
                  <c:v>-401.121772446798</c:v>
                </c:pt>
                <c:pt idx="743">
                  <c:v>-401.908307418663</c:v>
                </c:pt>
                <c:pt idx="744">
                  <c:v>-402.692175848758</c:v>
                </c:pt>
                <c:pt idx="745">
                  <c:v>-403.47337979341</c:v>
                </c:pt>
                <c:pt idx="746">
                  <c:v>-404.251921325776</c:v>
                </c:pt>
                <c:pt idx="747">
                  <c:v>-405.027802535832</c:v>
                </c:pt>
                <c:pt idx="748">
                  <c:v>-405.801025530355</c:v>
                </c:pt>
                <c:pt idx="749">
                  <c:v>-406.571592432916</c:v>
                </c:pt>
                <c:pt idx="750">
                  <c:v>-407.339505383861</c:v>
                </c:pt>
                <c:pt idx="751">
                  <c:v>-408.1047665403</c:v>
                </c:pt>
                <c:pt idx="752">
                  <c:v>-408.867378076094</c:v>
                </c:pt>
                <c:pt idx="753">
                  <c:v>-409.627342181841</c:v>
                </c:pt>
                <c:pt idx="754">
                  <c:v>-410.38466106486</c:v>
                </c:pt>
                <c:pt idx="755">
                  <c:v>-411.13933694918</c:v>
                </c:pt>
                <c:pt idx="756">
                  <c:v>-411.891372075523</c:v>
                </c:pt>
                <c:pt idx="757">
                  <c:v>-412.640768701294</c:v>
                </c:pt>
                <c:pt idx="758">
                  <c:v>-413.387529100561</c:v>
                </c:pt>
                <c:pt idx="759">
                  <c:v>-414.131655564047</c:v>
                </c:pt>
                <c:pt idx="760">
                  <c:v>-414.873150399111</c:v>
                </c:pt>
                <c:pt idx="761">
                  <c:v>-415.612015929734</c:v>
                </c:pt>
                <c:pt idx="762">
                  <c:v>-416.348254496505</c:v>
                </c:pt>
                <c:pt idx="763">
                  <c:v>-417.081868456609</c:v>
                </c:pt>
                <c:pt idx="764">
                  <c:v>-417.812860183807</c:v>
                </c:pt>
                <c:pt idx="765">
                  <c:v>-418.541232068423</c:v>
                </c:pt>
                <c:pt idx="766">
                  <c:v>-419.266986517332</c:v>
                </c:pt>
                <c:pt idx="767">
                  <c:v>-419.99012595394</c:v>
                </c:pt>
                <c:pt idx="768">
                  <c:v>-420.71065281817</c:v>
                </c:pt>
                <c:pt idx="769">
                  <c:v>-421.428569566451</c:v>
                </c:pt>
                <c:pt idx="770">
                  <c:v>-422.143878671696</c:v>
                </c:pt>
                <c:pt idx="771">
                  <c:v>-422.856582623289</c:v>
                </c:pt>
                <c:pt idx="772">
                  <c:v>-423.566683927072</c:v>
                </c:pt>
                <c:pt idx="773">
                  <c:v>-424.274185105325</c:v>
                </c:pt>
                <c:pt idx="774">
                  <c:v>-424.979088696751</c:v>
                </c:pt>
                <c:pt idx="775">
                  <c:v>-425.681397256464</c:v>
                </c:pt>
                <c:pt idx="776">
                  <c:v>-426.381113355965</c:v>
                </c:pt>
                <c:pt idx="777">
                  <c:v>-427.078239583135</c:v>
                </c:pt>
                <c:pt idx="778">
                  <c:v>-427.772778542211</c:v>
                </c:pt>
                <c:pt idx="779">
                  <c:v>-428.464732853774</c:v>
                </c:pt>
                <c:pt idx="780">
                  <c:v>-429.154105154731</c:v>
                </c:pt>
                <c:pt idx="781">
                  <c:v>-429.840898098296</c:v>
                </c:pt>
                <c:pt idx="782">
                  <c:v>-430.52511435398</c:v>
                </c:pt>
                <c:pt idx="783">
                  <c:v>-431.206756607566</c:v>
                </c:pt>
                <c:pt idx="784">
                  <c:v>-431.885827561098</c:v>
                </c:pt>
                <c:pt idx="785">
                  <c:v>-432.562329932859</c:v>
                </c:pt>
                <c:pt idx="786">
                  <c:v>-433.236266457361</c:v>
                </c:pt>
                <c:pt idx="787">
                  <c:v>-433.907639885319</c:v>
                </c:pt>
                <c:pt idx="788">
                  <c:v>-434.576452983641</c:v>
                </c:pt>
                <c:pt idx="789">
                  <c:v>-435.242708535405</c:v>
                </c:pt>
                <c:pt idx="790">
                  <c:v>-435.906409339845</c:v>
                </c:pt>
                <c:pt idx="791">
                  <c:v>-436.567558212332</c:v>
                </c:pt>
                <c:pt idx="792">
                  <c:v>-437.226157984357</c:v>
                </c:pt>
                <c:pt idx="793">
                  <c:v>-437.882211503512</c:v>
                </c:pt>
                <c:pt idx="794">
                  <c:v>-438.535721633472</c:v>
                </c:pt>
                <c:pt idx="795">
                  <c:v>-439.186691253979</c:v>
                </c:pt>
                <c:pt idx="796">
                  <c:v>-439.83512326082</c:v>
                </c:pt>
                <c:pt idx="797">
                  <c:v>-440.481020565813</c:v>
                </c:pt>
                <c:pt idx="798">
                  <c:v>-441.124386096785</c:v>
                </c:pt>
                <c:pt idx="799">
                  <c:v>-441.765222797556</c:v>
                </c:pt>
                <c:pt idx="800">
                  <c:v>-442.403533627919</c:v>
                </c:pt>
                <c:pt idx="801">
                  <c:v>-443.039321563622</c:v>
                </c:pt>
                <c:pt idx="802">
                  <c:v>-443.67258959635</c:v>
                </c:pt>
                <c:pt idx="803">
                  <c:v>-444.303340733702</c:v>
                </c:pt>
                <c:pt idx="804">
                  <c:v>-444.931577999179</c:v>
                </c:pt>
                <c:pt idx="805">
                  <c:v>-445.557304432159</c:v>
                </c:pt>
                <c:pt idx="806">
                  <c:v>-446.180523087879</c:v>
                </c:pt>
                <c:pt idx="807">
                  <c:v>-446.801237037417</c:v>
                </c:pt>
                <c:pt idx="808">
                  <c:v>-447.419449367673</c:v>
                </c:pt>
                <c:pt idx="809">
                  <c:v>-448.035163181348</c:v>
                </c:pt>
                <c:pt idx="810">
                  <c:v>-448.648381596926</c:v>
                </c:pt>
                <c:pt idx="811">
                  <c:v>-449.259107748651</c:v>
                </c:pt>
                <c:pt idx="812">
                  <c:v>-449.867344786511</c:v>
                </c:pt>
                <c:pt idx="813">
                  <c:v>-450.473095876217</c:v>
                </c:pt>
                <c:pt idx="814">
                  <c:v>-451.076364199181</c:v>
                </c:pt>
                <c:pt idx="815">
                  <c:v>-451.6771529525</c:v>
                </c:pt>
                <c:pt idx="816">
                  <c:v>-452.27546534893</c:v>
                </c:pt>
                <c:pt idx="817">
                  <c:v>-452.871304616873</c:v>
                </c:pt>
                <c:pt idx="818">
                  <c:v>-453.464674000348</c:v>
                </c:pt>
                <c:pt idx="819">
                  <c:v>-454.055576758979</c:v>
                </c:pt>
                <c:pt idx="820">
                  <c:v>-454.64401616797</c:v>
                </c:pt>
                <c:pt idx="821">
                  <c:v>-455.229995518082</c:v>
                </c:pt>
                <c:pt idx="822">
                  <c:v>-455.813518115618</c:v>
                </c:pt>
                <c:pt idx="823">
                  <c:v>-456.394587282398</c:v>
                </c:pt>
                <c:pt idx="824">
                  <c:v>-456.97320635574</c:v>
                </c:pt>
                <c:pt idx="825">
                  <c:v>-457.549378688437</c:v>
                </c:pt>
                <c:pt idx="826">
                  <c:v>-458.123107648737</c:v>
                </c:pt>
                <c:pt idx="827">
                  <c:v>-458.694396620324</c:v>
                </c:pt>
                <c:pt idx="828">
                  <c:v>-459.263249002291</c:v>
                </c:pt>
                <c:pt idx="829">
                  <c:v>-459.829668209124</c:v>
                </c:pt>
                <c:pt idx="830">
                  <c:v>-460.393657670677</c:v>
                </c:pt>
                <c:pt idx="831">
                  <c:v>-460.955220832152</c:v>
                </c:pt>
                <c:pt idx="832">
                  <c:v>-461.514361154077</c:v>
                </c:pt>
                <c:pt idx="833">
                  <c:v>-462.071082112284</c:v>
                </c:pt>
                <c:pt idx="834">
                  <c:v>-462.625387197888</c:v>
                </c:pt>
                <c:pt idx="835">
                  <c:v>-463.177279917262</c:v>
                </c:pt>
                <c:pt idx="836">
                  <c:v>-463.726763792017</c:v>
                </c:pt>
                <c:pt idx="837">
                  <c:v>-464.273842358982</c:v>
                </c:pt>
                <c:pt idx="838">
                  <c:v>-464.818519170177</c:v>
                </c:pt>
                <c:pt idx="839">
                  <c:v>-465.360797792792</c:v>
                </c:pt>
                <c:pt idx="840">
                  <c:v>-465.900681809168</c:v>
                </c:pt>
                <c:pt idx="841">
                  <c:v>-466.43817481677</c:v>
                </c:pt>
                <c:pt idx="842">
                  <c:v>-466.973280428166</c:v>
                </c:pt>
                <c:pt idx="843">
                  <c:v>-467.506002271004</c:v>
                </c:pt>
                <c:pt idx="844">
                  <c:v>-468.03634398799</c:v>
                </c:pt>
                <c:pt idx="845">
                  <c:v>-468.564309236863</c:v>
                </c:pt>
                <c:pt idx="846">
                  <c:v>-469.089901690374</c:v>
                </c:pt>
                <c:pt idx="847">
                  <c:v>-469.613125036261</c:v>
                </c:pt>
                <c:pt idx="848">
                  <c:v>-470.133982977227</c:v>
                </c:pt>
                <c:pt idx="849">
                  <c:v>-470.652479230918</c:v>
                </c:pt>
                <c:pt idx="850">
                  <c:v>-471.168617529894</c:v>
                </c:pt>
                <c:pt idx="851">
                  <c:v>-471.682401621611</c:v>
                </c:pt>
                <c:pt idx="852">
                  <c:v>-472.193835268397</c:v>
                </c:pt>
                <c:pt idx="853">
                  <c:v>-472.702922247425</c:v>
                </c:pt>
                <c:pt idx="854">
                  <c:v>-473.20966635069</c:v>
                </c:pt>
                <c:pt idx="855">
                  <c:v>-473.714071384988</c:v>
                </c:pt>
                <c:pt idx="856">
                  <c:v>-474.216141171888</c:v>
                </c:pt>
                <c:pt idx="857">
                  <c:v>-474.715879547711</c:v>
                </c:pt>
                <c:pt idx="858">
                  <c:v>-475.213290363503</c:v>
                </c:pt>
                <c:pt idx="859">
                  <c:v>-475.708377485014</c:v>
                </c:pt>
                <c:pt idx="860">
                  <c:v>-476.201144792671</c:v>
                </c:pt>
                <c:pt idx="861">
                  <c:v>-476.691596181553</c:v>
                </c:pt>
                <c:pt idx="862">
                  <c:v>-477.179735561369</c:v>
                </c:pt>
                <c:pt idx="863">
                  <c:v>-477.665566856431</c:v>
                </c:pt>
                <c:pt idx="864">
                  <c:v>-478.149094005632</c:v>
                </c:pt>
                <c:pt idx="865">
                  <c:v>-478.630320962417</c:v>
                </c:pt>
                <c:pt idx="866">
                  <c:v>-479.10925169476</c:v>
                </c:pt>
                <c:pt idx="867">
                  <c:v>-479.585890185142</c:v>
                </c:pt>
                <c:pt idx="868">
                  <c:v>-480.060240430521</c:v>
                </c:pt>
                <c:pt idx="869">
                  <c:v>-480.532306442308</c:v>
                </c:pt>
                <c:pt idx="870">
                  <c:v>-481.002092246345</c:v>
                </c:pt>
                <c:pt idx="871">
                  <c:v>-481.469601882875</c:v>
                </c:pt>
                <c:pt idx="872">
                  <c:v>-481.934839406519</c:v>
                </c:pt>
                <c:pt idx="873">
                  <c:v>-482.39780888625</c:v>
                </c:pt>
                <c:pt idx="874">
                  <c:v>-482.858514405368</c:v>
                </c:pt>
                <c:pt idx="875">
                  <c:v>-483.316960061472</c:v>
                </c:pt>
                <c:pt idx="876">
                  <c:v>-483.773149966437</c:v>
                </c:pt>
                <c:pt idx="877">
                  <c:v>-484.227088246384</c:v>
                </c:pt>
                <c:pt idx="878">
                  <c:v>-484.67877904166</c:v>
                </c:pt>
                <c:pt idx="879">
                  <c:v>-485.128226506806</c:v>
                </c:pt>
                <c:pt idx="880">
                  <c:v>-485.575434810533</c:v>
                </c:pt>
                <c:pt idx="881">
                  <c:v>-486.020408135697</c:v>
                </c:pt>
                <c:pt idx="882">
                  <c:v>-486.46315067927</c:v>
                </c:pt>
                <c:pt idx="883">
                  <c:v>-486.903666652317</c:v>
                </c:pt>
                <c:pt idx="884">
                  <c:v>-487.341960279964</c:v>
                </c:pt>
                <c:pt idx="885">
                  <c:v>-487.778035801378</c:v>
                </c:pt>
                <c:pt idx="886">
                  <c:v>-488.211897469735</c:v>
                </c:pt>
                <c:pt idx="887">
                  <c:v>-488.643549552194</c:v>
                </c:pt>
                <c:pt idx="888">
                  <c:v>-489.072996329872</c:v>
                </c:pt>
                <c:pt idx="889">
                  <c:v>-489.500242097817</c:v>
                </c:pt>
                <c:pt idx="890">
                  <c:v>-489.925291164977</c:v>
                </c:pt>
                <c:pt idx="891">
                  <c:v>-490.348147854179</c:v>
                </c:pt>
                <c:pt idx="892">
                  <c:v>-490.768816502094</c:v>
                </c:pt>
                <c:pt idx="893">
                  <c:v>-491.187301459219</c:v>
                </c:pt>
                <c:pt idx="894">
                  <c:v>-491.60360708984</c:v>
                </c:pt>
                <c:pt idx="895">
                  <c:v>-492.017737772011</c:v>
                </c:pt>
                <c:pt idx="896">
                  <c:v>-492.429697897523</c:v>
                </c:pt>
                <c:pt idx="897">
                  <c:v>-492.83949187188</c:v>
                </c:pt>
                <c:pt idx="898">
                  <c:v>-493.247124114264</c:v>
                </c:pt>
                <c:pt idx="899">
                  <c:v>-493.652599057516</c:v>
                </c:pt>
                <c:pt idx="900">
                  <c:v>-494.055921148101</c:v>
                </c:pt>
                <c:pt idx="901">
                  <c:v>-494.457094846085</c:v>
                </c:pt>
                <c:pt idx="902">
                  <c:v>-494.856124625102</c:v>
                </c:pt>
                <c:pt idx="903">
                  <c:v>-495.253014972329</c:v>
                </c:pt>
                <c:pt idx="904">
                  <c:v>-495.647770388457</c:v>
                </c:pt>
                <c:pt idx="905">
                  <c:v>-496.040395387663</c:v>
                </c:pt>
                <c:pt idx="906">
                  <c:v>-496.430894497579</c:v>
                </c:pt>
                <c:pt idx="907">
                  <c:v>-496.819272259268</c:v>
                </c:pt>
                <c:pt idx="908">
                  <c:v>-497.20553322719</c:v>
                </c:pt>
                <c:pt idx="909">
                  <c:v>-497.589681969178</c:v>
                </c:pt>
                <c:pt idx="910">
                  <c:v>-497.971723066404</c:v>
                </c:pt>
                <c:pt idx="911">
                  <c:v>-498.351661113357</c:v>
                </c:pt>
                <c:pt idx="912">
                  <c:v>-498.729500717806</c:v>
                </c:pt>
                <c:pt idx="913">
                  <c:v>-499.105246500778</c:v>
                </c:pt>
                <c:pt idx="914">
                  <c:v>-499.478903096524</c:v>
                </c:pt>
                <c:pt idx="915">
                  <c:v>-499.850475152493</c:v>
                </c:pt>
                <c:pt idx="916">
                  <c:v>-500.219967329299</c:v>
                </c:pt>
                <c:pt idx="917">
                  <c:v>-500.587384300695</c:v>
                </c:pt>
                <c:pt idx="918">
                  <c:v>-500.952730753541</c:v>
                </c:pt>
                <c:pt idx="919">
                  <c:v>-501.316011387778</c:v>
                </c:pt>
                <c:pt idx="920">
                  <c:v>-501.677230916393</c:v>
                </c:pt>
                <c:pt idx="921">
                  <c:v>-502.036394065394</c:v>
                </c:pt>
                <c:pt idx="922">
                  <c:v>-502.393505573776</c:v>
                </c:pt>
                <c:pt idx="923">
                  <c:v>-502.748570193496</c:v>
                </c:pt>
                <c:pt idx="924">
                  <c:v>-503.101592689439</c:v>
                </c:pt>
                <c:pt idx="925">
                  <c:v>-503.452577839389</c:v>
                </c:pt>
                <c:pt idx="926">
                  <c:v>-503.801530433999</c:v>
                </c:pt>
                <c:pt idx="927">
                  <c:v>-504.14845527676</c:v>
                </c:pt>
                <c:pt idx="928">
                  <c:v>-504.493357183974</c:v>
                </c:pt>
                <c:pt idx="929">
                  <c:v>-504.836240984718</c:v>
                </c:pt>
                <c:pt idx="930">
                  <c:v>-505.177111520818</c:v>
                </c:pt>
                <c:pt idx="931">
                  <c:v>-505.515973646816</c:v>
                </c:pt>
                <c:pt idx="932">
                  <c:v>-505.852832229942</c:v>
                </c:pt>
                <c:pt idx="933">
                  <c:v>-506.187692150079</c:v>
                </c:pt>
                <c:pt idx="934">
                  <c:v>-506.520558299736</c:v>
                </c:pt>
                <c:pt idx="935">
                  <c:v>-506.851435584016</c:v>
                </c:pt>
                <c:pt idx="936">
                  <c:v>-507.180328920585</c:v>
                </c:pt>
                <c:pt idx="937">
                  <c:v>-507.507243239639</c:v>
                </c:pt>
                <c:pt idx="938">
                  <c:v>-507.832183483875</c:v>
                </c:pt>
                <c:pt idx="939">
                  <c:v>-508.155154608462</c:v>
                </c:pt>
                <c:pt idx="940">
                  <c:v>-508.476161581003</c:v>
                </c:pt>
                <c:pt idx="941">
                  <c:v>-508.79520938151</c:v>
                </c:pt>
                <c:pt idx="942">
                  <c:v>-509.112303002371</c:v>
                </c:pt>
                <c:pt idx="943">
                  <c:v>-509.427447448315</c:v>
                </c:pt>
                <c:pt idx="944">
                  <c:v>-509.740647736385</c:v>
                </c:pt>
                <c:pt idx="945">
                  <c:v>-510.051908895904</c:v>
                </c:pt>
                <c:pt idx="946">
                  <c:v>-510.361235968443</c:v>
                </c:pt>
                <c:pt idx="947">
                  <c:v>-510.668634007791</c:v>
                </c:pt>
                <c:pt idx="948">
                  <c:v>-510.974108079921</c:v>
                </c:pt>
                <c:pt idx="949">
                  <c:v>-511.277663262958</c:v>
                </c:pt>
                <c:pt idx="950">
                  <c:v>-511.579304647149</c:v>
                </c:pt>
                <c:pt idx="951">
                  <c:v>-511.87903733483</c:v>
                </c:pt>
                <c:pt idx="952">
                  <c:v>-512.17686644039</c:v>
                </c:pt>
                <c:pt idx="953">
                  <c:v>-512.472797090248</c:v>
                </c:pt>
                <c:pt idx="954">
                  <c:v>-512.766834422809</c:v>
                </c:pt>
                <c:pt idx="955">
                  <c:v>-513.05898358844</c:v>
                </c:pt>
                <c:pt idx="956">
                  <c:v>-513.349249749434</c:v>
                </c:pt>
                <c:pt idx="957">
                  <c:v>-513.637638079979</c:v>
                </c:pt>
                <c:pt idx="958">
                  <c:v>-513.924153766123</c:v>
                </c:pt>
                <c:pt idx="959">
                  <c:v>-514.208802005744</c:v>
                </c:pt>
                <c:pt idx="960">
                  <c:v>-514.491588008515</c:v>
                </c:pt>
                <c:pt idx="961">
                  <c:v>-514.772516995871</c:v>
                </c:pt>
                <c:pt idx="962">
                  <c:v>-515.051594200979</c:v>
                </c:pt>
                <c:pt idx="963">
                  <c:v>-515.328824868701</c:v>
                </c:pt>
                <c:pt idx="964">
                  <c:v>-515.604214255564</c:v>
                </c:pt>
                <c:pt idx="965">
                  <c:v>-515.877767629725</c:v>
                </c:pt>
                <c:pt idx="966">
                  <c:v>-516.149490270939</c:v>
                </c:pt>
                <c:pt idx="967">
                  <c:v>-516.419387470523</c:v>
                </c:pt>
                <c:pt idx="968">
                  <c:v>-516.687464531326</c:v>
                </c:pt>
                <c:pt idx="969">
                  <c:v>-516.953726767694</c:v>
                </c:pt>
                <c:pt idx="970">
                  <c:v>-517.218179505437</c:v>
                </c:pt>
                <c:pt idx="971">
                  <c:v>-517.480828081792</c:v>
                </c:pt>
                <c:pt idx="972">
                  <c:v>-517.741677845395</c:v>
                </c:pt>
                <c:pt idx="973">
                  <c:v>-518.000734156244</c:v>
                </c:pt>
                <c:pt idx="974">
                  <c:v>-518.258002385662</c:v>
                </c:pt>
                <c:pt idx="975">
                  <c:v>-518.513487916272</c:v>
                </c:pt>
                <c:pt idx="976">
                  <c:v>-518.767196141954</c:v>
                </c:pt>
                <c:pt idx="977">
                  <c:v>-519.019132467814</c:v>
                </c:pt>
                <c:pt idx="978">
                  <c:v>-519.269302310152</c:v>
                </c:pt>
                <c:pt idx="979">
                  <c:v>-519.517711096425</c:v>
                </c:pt>
                <c:pt idx="980">
                  <c:v>-519.764364265215</c:v>
                </c:pt>
                <c:pt idx="981">
                  <c:v>-520.009267266192</c:v>
                </c:pt>
                <c:pt idx="982">
                  <c:v>-520.252425560082</c:v>
                </c:pt>
                <c:pt idx="983">
                  <c:v>-520.493844618631</c:v>
                </c:pt>
                <c:pt idx="984">
                  <c:v>-520.73352992457</c:v>
                </c:pt>
                <c:pt idx="985">
                  <c:v>-520.971486971585</c:v>
                </c:pt>
                <c:pt idx="986">
                  <c:v>-521.207721264274</c:v>
                </c:pt>
                <c:pt idx="987">
                  <c:v>-521.442238318119</c:v>
                </c:pt>
                <c:pt idx="988">
                  <c:v>-521.675043659451</c:v>
                </c:pt>
                <c:pt idx="989">
                  <c:v>-521.906142825408</c:v>
                </c:pt>
                <c:pt idx="990">
                  <c:v>-522.13554136391</c:v>
                </c:pt>
                <c:pt idx="991">
                  <c:v>-522.363244833617</c:v>
                </c:pt>
                <c:pt idx="992">
                  <c:v>-522.589258803896</c:v>
                </c:pt>
                <c:pt idx="993">
                  <c:v>-522.813588854787</c:v>
                </c:pt>
                <c:pt idx="994">
                  <c:v>-523.036240576964</c:v>
                </c:pt>
                <c:pt idx="995">
                  <c:v>-523.257219571705</c:v>
                </c:pt>
                <c:pt idx="996">
                  <c:v>-523.476531450852</c:v>
                </c:pt>
                <c:pt idx="997">
                  <c:v>-523.694181836778</c:v>
                </c:pt>
                <c:pt idx="998">
                  <c:v>-523.910176362352</c:v>
                </c:pt>
                <c:pt idx="999">
                  <c:v>-524.1245206709</c:v>
                </c:pt>
                <c:pt idx="1000">
                  <c:v>-524.337220416174</c:v>
                </c:pt>
              </c:numCache>
            </c:numRef>
          </c:xVal>
          <c:yVal>
            <c:numRef>
              <c:f>Sheet1!$J$3:$J$1003</c:f>
              <c:numCache>
                <c:formatCode>General</c:formatCode>
                <c:ptCount val="1001"/>
                <c:pt idx="0">
                  <c:v>6370</c:v>
                </c:pt>
                <c:pt idx="1">
                  <c:v>6370</c:v>
                </c:pt>
                <c:pt idx="2">
                  <c:v>6370</c:v>
                </c:pt>
                <c:pt idx="3">
                  <c:v>6370</c:v>
                </c:pt>
                <c:pt idx="4">
                  <c:v>6370</c:v>
                </c:pt>
                <c:pt idx="5">
                  <c:v>6370</c:v>
                </c:pt>
                <c:pt idx="6">
                  <c:v>6370</c:v>
                </c:pt>
                <c:pt idx="7">
                  <c:v>6370</c:v>
                </c:pt>
                <c:pt idx="8">
                  <c:v>6370</c:v>
                </c:pt>
                <c:pt idx="9">
                  <c:v>6370</c:v>
                </c:pt>
                <c:pt idx="10">
                  <c:v>6370</c:v>
                </c:pt>
                <c:pt idx="11">
                  <c:v>6370</c:v>
                </c:pt>
                <c:pt idx="12">
                  <c:v>6370</c:v>
                </c:pt>
                <c:pt idx="13">
                  <c:v>6370</c:v>
                </c:pt>
                <c:pt idx="14">
                  <c:v>6370</c:v>
                </c:pt>
                <c:pt idx="15">
                  <c:v>6370</c:v>
                </c:pt>
                <c:pt idx="16">
                  <c:v>6370</c:v>
                </c:pt>
                <c:pt idx="17">
                  <c:v>6370</c:v>
                </c:pt>
                <c:pt idx="18">
                  <c:v>6370</c:v>
                </c:pt>
                <c:pt idx="19">
                  <c:v>6370</c:v>
                </c:pt>
                <c:pt idx="20">
                  <c:v>6370</c:v>
                </c:pt>
                <c:pt idx="21">
                  <c:v>6370</c:v>
                </c:pt>
                <c:pt idx="22">
                  <c:v>6370</c:v>
                </c:pt>
                <c:pt idx="23">
                  <c:v>6370</c:v>
                </c:pt>
                <c:pt idx="24">
                  <c:v>6370</c:v>
                </c:pt>
                <c:pt idx="25">
                  <c:v>6370</c:v>
                </c:pt>
                <c:pt idx="26">
                  <c:v>6370</c:v>
                </c:pt>
                <c:pt idx="27">
                  <c:v>6370</c:v>
                </c:pt>
                <c:pt idx="28">
                  <c:v>6370</c:v>
                </c:pt>
                <c:pt idx="29">
                  <c:v>6370</c:v>
                </c:pt>
                <c:pt idx="30">
                  <c:v>6370</c:v>
                </c:pt>
                <c:pt idx="31">
                  <c:v>6370</c:v>
                </c:pt>
                <c:pt idx="32">
                  <c:v>6370</c:v>
                </c:pt>
                <c:pt idx="33">
                  <c:v>6370</c:v>
                </c:pt>
                <c:pt idx="34">
                  <c:v>6370</c:v>
                </c:pt>
                <c:pt idx="35">
                  <c:v>6370</c:v>
                </c:pt>
                <c:pt idx="36">
                  <c:v>6370</c:v>
                </c:pt>
                <c:pt idx="37">
                  <c:v>6370</c:v>
                </c:pt>
                <c:pt idx="38">
                  <c:v>6370</c:v>
                </c:pt>
                <c:pt idx="39">
                  <c:v>6370</c:v>
                </c:pt>
                <c:pt idx="40">
                  <c:v>6370</c:v>
                </c:pt>
                <c:pt idx="41">
                  <c:v>6370</c:v>
                </c:pt>
                <c:pt idx="42">
                  <c:v>6370</c:v>
                </c:pt>
                <c:pt idx="43">
                  <c:v>6370</c:v>
                </c:pt>
                <c:pt idx="44">
                  <c:v>6370</c:v>
                </c:pt>
                <c:pt idx="45">
                  <c:v>6370</c:v>
                </c:pt>
                <c:pt idx="46">
                  <c:v>6370</c:v>
                </c:pt>
                <c:pt idx="47">
                  <c:v>6370</c:v>
                </c:pt>
                <c:pt idx="48">
                  <c:v>6370</c:v>
                </c:pt>
                <c:pt idx="49">
                  <c:v>6370</c:v>
                </c:pt>
                <c:pt idx="50">
                  <c:v>6370</c:v>
                </c:pt>
                <c:pt idx="51">
                  <c:v>6370</c:v>
                </c:pt>
                <c:pt idx="52">
                  <c:v>6370</c:v>
                </c:pt>
                <c:pt idx="53">
                  <c:v>6370</c:v>
                </c:pt>
                <c:pt idx="54">
                  <c:v>6370</c:v>
                </c:pt>
                <c:pt idx="55">
                  <c:v>6370</c:v>
                </c:pt>
                <c:pt idx="56">
                  <c:v>6370</c:v>
                </c:pt>
                <c:pt idx="57">
                  <c:v>6370</c:v>
                </c:pt>
                <c:pt idx="58">
                  <c:v>6370</c:v>
                </c:pt>
                <c:pt idx="59">
                  <c:v>6370</c:v>
                </c:pt>
                <c:pt idx="60">
                  <c:v>6370</c:v>
                </c:pt>
                <c:pt idx="61">
                  <c:v>6370</c:v>
                </c:pt>
                <c:pt idx="62">
                  <c:v>6370</c:v>
                </c:pt>
                <c:pt idx="63">
                  <c:v>6370</c:v>
                </c:pt>
                <c:pt idx="64">
                  <c:v>6370</c:v>
                </c:pt>
                <c:pt idx="65">
                  <c:v>6370</c:v>
                </c:pt>
                <c:pt idx="66">
                  <c:v>6370</c:v>
                </c:pt>
                <c:pt idx="67">
                  <c:v>6370</c:v>
                </c:pt>
                <c:pt idx="68">
                  <c:v>6370</c:v>
                </c:pt>
                <c:pt idx="69">
                  <c:v>6370</c:v>
                </c:pt>
                <c:pt idx="70">
                  <c:v>6370</c:v>
                </c:pt>
                <c:pt idx="71">
                  <c:v>6370</c:v>
                </c:pt>
                <c:pt idx="72">
                  <c:v>6370</c:v>
                </c:pt>
                <c:pt idx="73">
                  <c:v>6370</c:v>
                </c:pt>
                <c:pt idx="74">
                  <c:v>6370</c:v>
                </c:pt>
                <c:pt idx="75">
                  <c:v>6370</c:v>
                </c:pt>
                <c:pt idx="76">
                  <c:v>6370</c:v>
                </c:pt>
                <c:pt idx="77">
                  <c:v>6370</c:v>
                </c:pt>
                <c:pt idx="78">
                  <c:v>6370</c:v>
                </c:pt>
                <c:pt idx="79">
                  <c:v>6370</c:v>
                </c:pt>
                <c:pt idx="80">
                  <c:v>6370</c:v>
                </c:pt>
                <c:pt idx="81">
                  <c:v>6370</c:v>
                </c:pt>
                <c:pt idx="82">
                  <c:v>6370</c:v>
                </c:pt>
                <c:pt idx="83">
                  <c:v>6370</c:v>
                </c:pt>
                <c:pt idx="84">
                  <c:v>6370</c:v>
                </c:pt>
                <c:pt idx="85">
                  <c:v>6370</c:v>
                </c:pt>
                <c:pt idx="86">
                  <c:v>6370</c:v>
                </c:pt>
                <c:pt idx="87">
                  <c:v>6370</c:v>
                </c:pt>
                <c:pt idx="88">
                  <c:v>6370</c:v>
                </c:pt>
                <c:pt idx="89">
                  <c:v>6370</c:v>
                </c:pt>
                <c:pt idx="90">
                  <c:v>6370</c:v>
                </c:pt>
                <c:pt idx="91">
                  <c:v>6370</c:v>
                </c:pt>
                <c:pt idx="92">
                  <c:v>6370</c:v>
                </c:pt>
                <c:pt idx="93">
                  <c:v>6370</c:v>
                </c:pt>
                <c:pt idx="94">
                  <c:v>6370</c:v>
                </c:pt>
                <c:pt idx="95">
                  <c:v>6370</c:v>
                </c:pt>
                <c:pt idx="96">
                  <c:v>6370</c:v>
                </c:pt>
                <c:pt idx="97">
                  <c:v>6370</c:v>
                </c:pt>
                <c:pt idx="98">
                  <c:v>6370</c:v>
                </c:pt>
                <c:pt idx="99">
                  <c:v>6370</c:v>
                </c:pt>
                <c:pt idx="100">
                  <c:v>6370</c:v>
                </c:pt>
                <c:pt idx="101">
                  <c:v>6370</c:v>
                </c:pt>
                <c:pt idx="102">
                  <c:v>6370</c:v>
                </c:pt>
                <c:pt idx="103">
                  <c:v>6370</c:v>
                </c:pt>
                <c:pt idx="104">
                  <c:v>6370</c:v>
                </c:pt>
                <c:pt idx="105">
                  <c:v>6370</c:v>
                </c:pt>
                <c:pt idx="106">
                  <c:v>6370</c:v>
                </c:pt>
                <c:pt idx="107">
                  <c:v>6370</c:v>
                </c:pt>
                <c:pt idx="108">
                  <c:v>6370</c:v>
                </c:pt>
                <c:pt idx="109">
                  <c:v>6370</c:v>
                </c:pt>
                <c:pt idx="110">
                  <c:v>6370</c:v>
                </c:pt>
                <c:pt idx="111">
                  <c:v>6370</c:v>
                </c:pt>
                <c:pt idx="112">
                  <c:v>6370</c:v>
                </c:pt>
                <c:pt idx="113">
                  <c:v>6370</c:v>
                </c:pt>
                <c:pt idx="114">
                  <c:v>6370</c:v>
                </c:pt>
                <c:pt idx="115">
                  <c:v>6370</c:v>
                </c:pt>
                <c:pt idx="116">
                  <c:v>6370</c:v>
                </c:pt>
                <c:pt idx="117">
                  <c:v>6370</c:v>
                </c:pt>
                <c:pt idx="118">
                  <c:v>6370</c:v>
                </c:pt>
                <c:pt idx="119">
                  <c:v>6370</c:v>
                </c:pt>
                <c:pt idx="120">
                  <c:v>6370</c:v>
                </c:pt>
                <c:pt idx="121">
                  <c:v>6370</c:v>
                </c:pt>
                <c:pt idx="122">
                  <c:v>6370</c:v>
                </c:pt>
                <c:pt idx="123">
                  <c:v>6370</c:v>
                </c:pt>
                <c:pt idx="124">
                  <c:v>6370</c:v>
                </c:pt>
                <c:pt idx="125">
                  <c:v>6370</c:v>
                </c:pt>
                <c:pt idx="126">
                  <c:v>6370</c:v>
                </c:pt>
                <c:pt idx="127">
                  <c:v>6370</c:v>
                </c:pt>
                <c:pt idx="128">
                  <c:v>6370</c:v>
                </c:pt>
                <c:pt idx="129">
                  <c:v>6370</c:v>
                </c:pt>
                <c:pt idx="130">
                  <c:v>6370</c:v>
                </c:pt>
                <c:pt idx="131">
                  <c:v>6370</c:v>
                </c:pt>
                <c:pt idx="132">
                  <c:v>6370</c:v>
                </c:pt>
                <c:pt idx="133">
                  <c:v>6370</c:v>
                </c:pt>
                <c:pt idx="134">
                  <c:v>6370</c:v>
                </c:pt>
                <c:pt idx="135">
                  <c:v>6370</c:v>
                </c:pt>
                <c:pt idx="136">
                  <c:v>6370</c:v>
                </c:pt>
                <c:pt idx="137">
                  <c:v>6370</c:v>
                </c:pt>
                <c:pt idx="138">
                  <c:v>6370</c:v>
                </c:pt>
                <c:pt idx="139">
                  <c:v>6370</c:v>
                </c:pt>
                <c:pt idx="140">
                  <c:v>6370</c:v>
                </c:pt>
                <c:pt idx="141">
                  <c:v>6370</c:v>
                </c:pt>
                <c:pt idx="142">
                  <c:v>6370</c:v>
                </c:pt>
                <c:pt idx="143">
                  <c:v>6370</c:v>
                </c:pt>
                <c:pt idx="144">
                  <c:v>6370</c:v>
                </c:pt>
                <c:pt idx="145">
                  <c:v>6370</c:v>
                </c:pt>
                <c:pt idx="146">
                  <c:v>6370</c:v>
                </c:pt>
                <c:pt idx="147">
                  <c:v>6370</c:v>
                </c:pt>
                <c:pt idx="148">
                  <c:v>6370</c:v>
                </c:pt>
                <c:pt idx="149">
                  <c:v>6370</c:v>
                </c:pt>
                <c:pt idx="150">
                  <c:v>6370</c:v>
                </c:pt>
                <c:pt idx="151">
                  <c:v>6370</c:v>
                </c:pt>
                <c:pt idx="152">
                  <c:v>6370</c:v>
                </c:pt>
                <c:pt idx="153">
                  <c:v>6370</c:v>
                </c:pt>
                <c:pt idx="154">
                  <c:v>6370</c:v>
                </c:pt>
                <c:pt idx="155">
                  <c:v>6370</c:v>
                </c:pt>
                <c:pt idx="156">
                  <c:v>6370</c:v>
                </c:pt>
                <c:pt idx="157">
                  <c:v>6370</c:v>
                </c:pt>
                <c:pt idx="158">
                  <c:v>6370</c:v>
                </c:pt>
                <c:pt idx="159">
                  <c:v>6370</c:v>
                </c:pt>
                <c:pt idx="160">
                  <c:v>6370</c:v>
                </c:pt>
                <c:pt idx="161">
                  <c:v>6370</c:v>
                </c:pt>
                <c:pt idx="162">
                  <c:v>6370</c:v>
                </c:pt>
                <c:pt idx="163">
                  <c:v>6370</c:v>
                </c:pt>
                <c:pt idx="164">
                  <c:v>6370</c:v>
                </c:pt>
                <c:pt idx="165">
                  <c:v>6370</c:v>
                </c:pt>
                <c:pt idx="166">
                  <c:v>6370</c:v>
                </c:pt>
                <c:pt idx="167">
                  <c:v>6370</c:v>
                </c:pt>
                <c:pt idx="168">
                  <c:v>6370</c:v>
                </c:pt>
                <c:pt idx="169">
                  <c:v>6370</c:v>
                </c:pt>
                <c:pt idx="170">
                  <c:v>6370</c:v>
                </c:pt>
                <c:pt idx="171">
                  <c:v>6370</c:v>
                </c:pt>
                <c:pt idx="172">
                  <c:v>6370</c:v>
                </c:pt>
                <c:pt idx="173">
                  <c:v>6370</c:v>
                </c:pt>
                <c:pt idx="174">
                  <c:v>6370</c:v>
                </c:pt>
                <c:pt idx="175">
                  <c:v>6370</c:v>
                </c:pt>
                <c:pt idx="176">
                  <c:v>6370</c:v>
                </c:pt>
                <c:pt idx="177">
                  <c:v>6370</c:v>
                </c:pt>
                <c:pt idx="178">
                  <c:v>6370</c:v>
                </c:pt>
                <c:pt idx="179">
                  <c:v>6370</c:v>
                </c:pt>
                <c:pt idx="180">
                  <c:v>6370</c:v>
                </c:pt>
                <c:pt idx="181">
                  <c:v>6370</c:v>
                </c:pt>
                <c:pt idx="182">
                  <c:v>6370</c:v>
                </c:pt>
                <c:pt idx="183">
                  <c:v>6370</c:v>
                </c:pt>
                <c:pt idx="184">
                  <c:v>6370</c:v>
                </c:pt>
                <c:pt idx="185">
                  <c:v>6370</c:v>
                </c:pt>
                <c:pt idx="186">
                  <c:v>6370</c:v>
                </c:pt>
                <c:pt idx="187">
                  <c:v>6370</c:v>
                </c:pt>
                <c:pt idx="188">
                  <c:v>6370</c:v>
                </c:pt>
                <c:pt idx="189">
                  <c:v>6370</c:v>
                </c:pt>
                <c:pt idx="190">
                  <c:v>6370</c:v>
                </c:pt>
                <c:pt idx="191">
                  <c:v>6370</c:v>
                </c:pt>
                <c:pt idx="192">
                  <c:v>6370</c:v>
                </c:pt>
                <c:pt idx="193">
                  <c:v>6370</c:v>
                </c:pt>
                <c:pt idx="194">
                  <c:v>6370</c:v>
                </c:pt>
                <c:pt idx="195">
                  <c:v>6370</c:v>
                </c:pt>
                <c:pt idx="196">
                  <c:v>6370</c:v>
                </c:pt>
                <c:pt idx="197">
                  <c:v>6370</c:v>
                </c:pt>
                <c:pt idx="198">
                  <c:v>6370</c:v>
                </c:pt>
                <c:pt idx="199">
                  <c:v>6370</c:v>
                </c:pt>
                <c:pt idx="200">
                  <c:v>6370</c:v>
                </c:pt>
                <c:pt idx="201">
                  <c:v>6370</c:v>
                </c:pt>
                <c:pt idx="202">
                  <c:v>6370</c:v>
                </c:pt>
                <c:pt idx="203">
                  <c:v>6370</c:v>
                </c:pt>
                <c:pt idx="204">
                  <c:v>6370</c:v>
                </c:pt>
                <c:pt idx="205">
                  <c:v>6370</c:v>
                </c:pt>
                <c:pt idx="206">
                  <c:v>6370</c:v>
                </c:pt>
                <c:pt idx="207">
                  <c:v>6370</c:v>
                </c:pt>
                <c:pt idx="208">
                  <c:v>6370</c:v>
                </c:pt>
                <c:pt idx="209">
                  <c:v>6370</c:v>
                </c:pt>
                <c:pt idx="210">
                  <c:v>6370</c:v>
                </c:pt>
                <c:pt idx="211">
                  <c:v>6370</c:v>
                </c:pt>
                <c:pt idx="212">
                  <c:v>6370</c:v>
                </c:pt>
                <c:pt idx="213">
                  <c:v>6370</c:v>
                </c:pt>
                <c:pt idx="214">
                  <c:v>6370</c:v>
                </c:pt>
                <c:pt idx="215">
                  <c:v>6370</c:v>
                </c:pt>
                <c:pt idx="216">
                  <c:v>6370</c:v>
                </c:pt>
                <c:pt idx="217">
                  <c:v>6370</c:v>
                </c:pt>
                <c:pt idx="218">
                  <c:v>6370</c:v>
                </c:pt>
                <c:pt idx="219">
                  <c:v>6370</c:v>
                </c:pt>
                <c:pt idx="220">
                  <c:v>6370</c:v>
                </c:pt>
                <c:pt idx="221">
                  <c:v>6370</c:v>
                </c:pt>
                <c:pt idx="222">
                  <c:v>6370</c:v>
                </c:pt>
                <c:pt idx="223">
                  <c:v>6370</c:v>
                </c:pt>
                <c:pt idx="224">
                  <c:v>6370</c:v>
                </c:pt>
                <c:pt idx="225">
                  <c:v>6370</c:v>
                </c:pt>
                <c:pt idx="226">
                  <c:v>6370</c:v>
                </c:pt>
                <c:pt idx="227">
                  <c:v>6370</c:v>
                </c:pt>
                <c:pt idx="228">
                  <c:v>6370</c:v>
                </c:pt>
                <c:pt idx="229">
                  <c:v>6370</c:v>
                </c:pt>
                <c:pt idx="230">
                  <c:v>6370</c:v>
                </c:pt>
                <c:pt idx="231">
                  <c:v>6370</c:v>
                </c:pt>
                <c:pt idx="232">
                  <c:v>6370</c:v>
                </c:pt>
                <c:pt idx="233">
                  <c:v>6370</c:v>
                </c:pt>
                <c:pt idx="234">
                  <c:v>6370</c:v>
                </c:pt>
                <c:pt idx="235">
                  <c:v>6370</c:v>
                </c:pt>
                <c:pt idx="236">
                  <c:v>6370</c:v>
                </c:pt>
                <c:pt idx="237">
                  <c:v>6370</c:v>
                </c:pt>
                <c:pt idx="238">
                  <c:v>6370</c:v>
                </c:pt>
                <c:pt idx="239">
                  <c:v>6370</c:v>
                </c:pt>
                <c:pt idx="240">
                  <c:v>6370</c:v>
                </c:pt>
                <c:pt idx="241">
                  <c:v>6370</c:v>
                </c:pt>
                <c:pt idx="242">
                  <c:v>6370</c:v>
                </c:pt>
                <c:pt idx="243">
                  <c:v>6370</c:v>
                </c:pt>
                <c:pt idx="244">
                  <c:v>6370</c:v>
                </c:pt>
                <c:pt idx="245">
                  <c:v>6370</c:v>
                </c:pt>
                <c:pt idx="246">
                  <c:v>6370</c:v>
                </c:pt>
                <c:pt idx="247">
                  <c:v>6370</c:v>
                </c:pt>
                <c:pt idx="248">
                  <c:v>6370</c:v>
                </c:pt>
                <c:pt idx="249">
                  <c:v>6370</c:v>
                </c:pt>
                <c:pt idx="250">
                  <c:v>6370</c:v>
                </c:pt>
                <c:pt idx="251">
                  <c:v>6370</c:v>
                </c:pt>
                <c:pt idx="252">
                  <c:v>6370</c:v>
                </c:pt>
                <c:pt idx="253">
                  <c:v>6370</c:v>
                </c:pt>
                <c:pt idx="254">
                  <c:v>6370</c:v>
                </c:pt>
                <c:pt idx="255">
                  <c:v>6370</c:v>
                </c:pt>
                <c:pt idx="256">
                  <c:v>6370</c:v>
                </c:pt>
                <c:pt idx="257">
                  <c:v>6370</c:v>
                </c:pt>
                <c:pt idx="258">
                  <c:v>6370</c:v>
                </c:pt>
                <c:pt idx="259">
                  <c:v>6370</c:v>
                </c:pt>
                <c:pt idx="260">
                  <c:v>6370</c:v>
                </c:pt>
                <c:pt idx="261">
                  <c:v>6370</c:v>
                </c:pt>
                <c:pt idx="262">
                  <c:v>6370</c:v>
                </c:pt>
                <c:pt idx="263">
                  <c:v>6370</c:v>
                </c:pt>
                <c:pt idx="264">
                  <c:v>6370</c:v>
                </c:pt>
                <c:pt idx="265">
                  <c:v>6370</c:v>
                </c:pt>
                <c:pt idx="266">
                  <c:v>6370</c:v>
                </c:pt>
                <c:pt idx="267">
                  <c:v>6370</c:v>
                </c:pt>
                <c:pt idx="268">
                  <c:v>6370</c:v>
                </c:pt>
                <c:pt idx="269">
                  <c:v>6370</c:v>
                </c:pt>
                <c:pt idx="270">
                  <c:v>6370</c:v>
                </c:pt>
                <c:pt idx="271">
                  <c:v>6370</c:v>
                </c:pt>
                <c:pt idx="272">
                  <c:v>6370</c:v>
                </c:pt>
                <c:pt idx="273">
                  <c:v>6370</c:v>
                </c:pt>
                <c:pt idx="274">
                  <c:v>6370</c:v>
                </c:pt>
                <c:pt idx="275">
                  <c:v>6370</c:v>
                </c:pt>
                <c:pt idx="276">
                  <c:v>6370</c:v>
                </c:pt>
                <c:pt idx="277">
                  <c:v>6370</c:v>
                </c:pt>
                <c:pt idx="278">
                  <c:v>6370</c:v>
                </c:pt>
                <c:pt idx="279">
                  <c:v>6370</c:v>
                </c:pt>
                <c:pt idx="280">
                  <c:v>6370</c:v>
                </c:pt>
                <c:pt idx="281">
                  <c:v>6370</c:v>
                </c:pt>
                <c:pt idx="282">
                  <c:v>6370</c:v>
                </c:pt>
                <c:pt idx="283">
                  <c:v>6370</c:v>
                </c:pt>
                <c:pt idx="284">
                  <c:v>6370</c:v>
                </c:pt>
                <c:pt idx="285">
                  <c:v>6370</c:v>
                </c:pt>
                <c:pt idx="286">
                  <c:v>6370</c:v>
                </c:pt>
                <c:pt idx="287">
                  <c:v>6370</c:v>
                </c:pt>
                <c:pt idx="288">
                  <c:v>6370</c:v>
                </c:pt>
                <c:pt idx="289">
                  <c:v>6370</c:v>
                </c:pt>
                <c:pt idx="290">
                  <c:v>6370</c:v>
                </c:pt>
                <c:pt idx="291">
                  <c:v>6370</c:v>
                </c:pt>
                <c:pt idx="292">
                  <c:v>6370</c:v>
                </c:pt>
                <c:pt idx="293">
                  <c:v>6370</c:v>
                </c:pt>
                <c:pt idx="294">
                  <c:v>6370</c:v>
                </c:pt>
                <c:pt idx="295">
                  <c:v>6370</c:v>
                </c:pt>
                <c:pt idx="296">
                  <c:v>6370</c:v>
                </c:pt>
                <c:pt idx="297">
                  <c:v>6370</c:v>
                </c:pt>
                <c:pt idx="298">
                  <c:v>6370</c:v>
                </c:pt>
                <c:pt idx="299">
                  <c:v>6370</c:v>
                </c:pt>
                <c:pt idx="300">
                  <c:v>6370</c:v>
                </c:pt>
                <c:pt idx="301">
                  <c:v>6370</c:v>
                </c:pt>
                <c:pt idx="302">
                  <c:v>6370</c:v>
                </c:pt>
                <c:pt idx="303">
                  <c:v>6370</c:v>
                </c:pt>
                <c:pt idx="304">
                  <c:v>6370</c:v>
                </c:pt>
                <c:pt idx="305">
                  <c:v>6370</c:v>
                </c:pt>
                <c:pt idx="306">
                  <c:v>6370</c:v>
                </c:pt>
                <c:pt idx="307">
                  <c:v>6370</c:v>
                </c:pt>
                <c:pt idx="308">
                  <c:v>6370</c:v>
                </c:pt>
                <c:pt idx="309">
                  <c:v>6370</c:v>
                </c:pt>
                <c:pt idx="310">
                  <c:v>6370</c:v>
                </c:pt>
                <c:pt idx="311">
                  <c:v>6370</c:v>
                </c:pt>
                <c:pt idx="312">
                  <c:v>6370</c:v>
                </c:pt>
                <c:pt idx="313">
                  <c:v>6370</c:v>
                </c:pt>
                <c:pt idx="314">
                  <c:v>6370</c:v>
                </c:pt>
                <c:pt idx="315">
                  <c:v>6370</c:v>
                </c:pt>
                <c:pt idx="316">
                  <c:v>6370</c:v>
                </c:pt>
                <c:pt idx="317">
                  <c:v>6370</c:v>
                </c:pt>
                <c:pt idx="318">
                  <c:v>6370</c:v>
                </c:pt>
                <c:pt idx="319">
                  <c:v>6370</c:v>
                </c:pt>
                <c:pt idx="320">
                  <c:v>6370</c:v>
                </c:pt>
                <c:pt idx="321">
                  <c:v>6370</c:v>
                </c:pt>
                <c:pt idx="322">
                  <c:v>6370</c:v>
                </c:pt>
                <c:pt idx="323">
                  <c:v>6370</c:v>
                </c:pt>
                <c:pt idx="324">
                  <c:v>6370</c:v>
                </c:pt>
                <c:pt idx="325">
                  <c:v>6370</c:v>
                </c:pt>
                <c:pt idx="326">
                  <c:v>6370</c:v>
                </c:pt>
                <c:pt idx="327">
                  <c:v>6370</c:v>
                </c:pt>
                <c:pt idx="328">
                  <c:v>6370</c:v>
                </c:pt>
                <c:pt idx="329">
                  <c:v>6370</c:v>
                </c:pt>
                <c:pt idx="330">
                  <c:v>6370</c:v>
                </c:pt>
                <c:pt idx="331">
                  <c:v>6370</c:v>
                </c:pt>
                <c:pt idx="332">
                  <c:v>6370</c:v>
                </c:pt>
                <c:pt idx="333">
                  <c:v>6370</c:v>
                </c:pt>
                <c:pt idx="334">
                  <c:v>6370</c:v>
                </c:pt>
                <c:pt idx="335">
                  <c:v>6370</c:v>
                </c:pt>
                <c:pt idx="336">
                  <c:v>6370</c:v>
                </c:pt>
                <c:pt idx="337">
                  <c:v>6370</c:v>
                </c:pt>
                <c:pt idx="338">
                  <c:v>6370</c:v>
                </c:pt>
                <c:pt idx="339">
                  <c:v>6370</c:v>
                </c:pt>
                <c:pt idx="340">
                  <c:v>6370</c:v>
                </c:pt>
                <c:pt idx="341">
                  <c:v>6370</c:v>
                </c:pt>
                <c:pt idx="342">
                  <c:v>6370</c:v>
                </c:pt>
                <c:pt idx="343">
                  <c:v>6370</c:v>
                </c:pt>
                <c:pt idx="344">
                  <c:v>6370</c:v>
                </c:pt>
                <c:pt idx="345">
                  <c:v>6370</c:v>
                </c:pt>
                <c:pt idx="346">
                  <c:v>6370</c:v>
                </c:pt>
                <c:pt idx="347">
                  <c:v>6370</c:v>
                </c:pt>
                <c:pt idx="348">
                  <c:v>6370</c:v>
                </c:pt>
                <c:pt idx="349">
                  <c:v>6370</c:v>
                </c:pt>
                <c:pt idx="350">
                  <c:v>6370</c:v>
                </c:pt>
                <c:pt idx="351">
                  <c:v>6370</c:v>
                </c:pt>
                <c:pt idx="352">
                  <c:v>6370</c:v>
                </c:pt>
                <c:pt idx="353">
                  <c:v>6370</c:v>
                </c:pt>
                <c:pt idx="354">
                  <c:v>6370</c:v>
                </c:pt>
                <c:pt idx="355">
                  <c:v>6370</c:v>
                </c:pt>
                <c:pt idx="356">
                  <c:v>6370</c:v>
                </c:pt>
                <c:pt idx="357">
                  <c:v>6370</c:v>
                </c:pt>
                <c:pt idx="358">
                  <c:v>6370</c:v>
                </c:pt>
                <c:pt idx="359">
                  <c:v>6370</c:v>
                </c:pt>
                <c:pt idx="360">
                  <c:v>6370</c:v>
                </c:pt>
                <c:pt idx="361">
                  <c:v>6370</c:v>
                </c:pt>
                <c:pt idx="362">
                  <c:v>6370</c:v>
                </c:pt>
                <c:pt idx="363">
                  <c:v>6370</c:v>
                </c:pt>
                <c:pt idx="364">
                  <c:v>6370</c:v>
                </c:pt>
                <c:pt idx="365">
                  <c:v>6370</c:v>
                </c:pt>
                <c:pt idx="366">
                  <c:v>6370</c:v>
                </c:pt>
                <c:pt idx="367">
                  <c:v>6370</c:v>
                </c:pt>
                <c:pt idx="368">
                  <c:v>6370</c:v>
                </c:pt>
                <c:pt idx="369">
                  <c:v>6370</c:v>
                </c:pt>
                <c:pt idx="370">
                  <c:v>6370</c:v>
                </c:pt>
                <c:pt idx="371">
                  <c:v>6370</c:v>
                </c:pt>
                <c:pt idx="372">
                  <c:v>6370</c:v>
                </c:pt>
                <c:pt idx="373">
                  <c:v>6370</c:v>
                </c:pt>
                <c:pt idx="374">
                  <c:v>6370</c:v>
                </c:pt>
                <c:pt idx="375">
                  <c:v>6370</c:v>
                </c:pt>
                <c:pt idx="376">
                  <c:v>6370</c:v>
                </c:pt>
                <c:pt idx="377">
                  <c:v>6370</c:v>
                </c:pt>
                <c:pt idx="378">
                  <c:v>6370</c:v>
                </c:pt>
                <c:pt idx="379">
                  <c:v>6370</c:v>
                </c:pt>
                <c:pt idx="380">
                  <c:v>6370</c:v>
                </c:pt>
                <c:pt idx="381">
                  <c:v>6370</c:v>
                </c:pt>
                <c:pt idx="382">
                  <c:v>6370</c:v>
                </c:pt>
                <c:pt idx="383">
                  <c:v>6370</c:v>
                </c:pt>
                <c:pt idx="384">
                  <c:v>6370</c:v>
                </c:pt>
                <c:pt idx="385">
                  <c:v>6370</c:v>
                </c:pt>
                <c:pt idx="386">
                  <c:v>6370</c:v>
                </c:pt>
                <c:pt idx="387">
                  <c:v>6370</c:v>
                </c:pt>
                <c:pt idx="388">
                  <c:v>6370</c:v>
                </c:pt>
                <c:pt idx="389">
                  <c:v>6370</c:v>
                </c:pt>
                <c:pt idx="390">
                  <c:v>6370</c:v>
                </c:pt>
                <c:pt idx="391">
                  <c:v>6370</c:v>
                </c:pt>
                <c:pt idx="392">
                  <c:v>6370</c:v>
                </c:pt>
                <c:pt idx="393">
                  <c:v>6370</c:v>
                </c:pt>
                <c:pt idx="394">
                  <c:v>6370</c:v>
                </c:pt>
                <c:pt idx="395">
                  <c:v>6370</c:v>
                </c:pt>
                <c:pt idx="396">
                  <c:v>6370</c:v>
                </c:pt>
                <c:pt idx="397">
                  <c:v>6370</c:v>
                </c:pt>
                <c:pt idx="398">
                  <c:v>6370</c:v>
                </c:pt>
                <c:pt idx="399">
                  <c:v>6370</c:v>
                </c:pt>
                <c:pt idx="400">
                  <c:v>6370</c:v>
                </c:pt>
                <c:pt idx="401">
                  <c:v>6370</c:v>
                </c:pt>
                <c:pt idx="402">
                  <c:v>6370</c:v>
                </c:pt>
                <c:pt idx="403">
                  <c:v>6370</c:v>
                </c:pt>
                <c:pt idx="404">
                  <c:v>6370</c:v>
                </c:pt>
                <c:pt idx="405">
                  <c:v>6370</c:v>
                </c:pt>
                <c:pt idx="406">
                  <c:v>6370</c:v>
                </c:pt>
                <c:pt idx="407">
                  <c:v>6370</c:v>
                </c:pt>
                <c:pt idx="408">
                  <c:v>6370</c:v>
                </c:pt>
                <c:pt idx="409">
                  <c:v>6370</c:v>
                </c:pt>
                <c:pt idx="410">
                  <c:v>6370</c:v>
                </c:pt>
                <c:pt idx="411">
                  <c:v>6370</c:v>
                </c:pt>
                <c:pt idx="412">
                  <c:v>6370</c:v>
                </c:pt>
                <c:pt idx="413">
                  <c:v>6370</c:v>
                </c:pt>
                <c:pt idx="414">
                  <c:v>6370</c:v>
                </c:pt>
                <c:pt idx="415">
                  <c:v>6370</c:v>
                </c:pt>
                <c:pt idx="416">
                  <c:v>6370</c:v>
                </c:pt>
                <c:pt idx="417">
                  <c:v>6370</c:v>
                </c:pt>
                <c:pt idx="418">
                  <c:v>6370</c:v>
                </c:pt>
                <c:pt idx="419">
                  <c:v>6370</c:v>
                </c:pt>
                <c:pt idx="420">
                  <c:v>6370</c:v>
                </c:pt>
                <c:pt idx="421">
                  <c:v>6370</c:v>
                </c:pt>
                <c:pt idx="422">
                  <c:v>6370</c:v>
                </c:pt>
                <c:pt idx="423">
                  <c:v>6370</c:v>
                </c:pt>
                <c:pt idx="424">
                  <c:v>6370</c:v>
                </c:pt>
                <c:pt idx="425">
                  <c:v>6370</c:v>
                </c:pt>
                <c:pt idx="426">
                  <c:v>6370</c:v>
                </c:pt>
                <c:pt idx="427">
                  <c:v>6370</c:v>
                </c:pt>
                <c:pt idx="428">
                  <c:v>6370</c:v>
                </c:pt>
                <c:pt idx="429">
                  <c:v>6370</c:v>
                </c:pt>
                <c:pt idx="430">
                  <c:v>6370</c:v>
                </c:pt>
                <c:pt idx="431">
                  <c:v>6370</c:v>
                </c:pt>
                <c:pt idx="432">
                  <c:v>6370</c:v>
                </c:pt>
                <c:pt idx="433">
                  <c:v>6370</c:v>
                </c:pt>
                <c:pt idx="434">
                  <c:v>6370</c:v>
                </c:pt>
                <c:pt idx="435">
                  <c:v>6370</c:v>
                </c:pt>
                <c:pt idx="436">
                  <c:v>6370</c:v>
                </c:pt>
                <c:pt idx="437">
                  <c:v>6370</c:v>
                </c:pt>
                <c:pt idx="438">
                  <c:v>6370</c:v>
                </c:pt>
                <c:pt idx="439">
                  <c:v>6370</c:v>
                </c:pt>
                <c:pt idx="440">
                  <c:v>6370</c:v>
                </c:pt>
                <c:pt idx="441">
                  <c:v>6370</c:v>
                </c:pt>
                <c:pt idx="442">
                  <c:v>6370</c:v>
                </c:pt>
                <c:pt idx="443">
                  <c:v>6370</c:v>
                </c:pt>
                <c:pt idx="444">
                  <c:v>6370</c:v>
                </c:pt>
                <c:pt idx="445">
                  <c:v>6370</c:v>
                </c:pt>
                <c:pt idx="446">
                  <c:v>6370</c:v>
                </c:pt>
                <c:pt idx="447">
                  <c:v>6370</c:v>
                </c:pt>
                <c:pt idx="448">
                  <c:v>6370</c:v>
                </c:pt>
                <c:pt idx="449">
                  <c:v>6370</c:v>
                </c:pt>
                <c:pt idx="450">
                  <c:v>6370</c:v>
                </c:pt>
                <c:pt idx="451">
                  <c:v>6370</c:v>
                </c:pt>
                <c:pt idx="452">
                  <c:v>6370</c:v>
                </c:pt>
                <c:pt idx="453">
                  <c:v>6370</c:v>
                </c:pt>
                <c:pt idx="454">
                  <c:v>6370</c:v>
                </c:pt>
                <c:pt idx="455">
                  <c:v>6370</c:v>
                </c:pt>
                <c:pt idx="456">
                  <c:v>6370</c:v>
                </c:pt>
                <c:pt idx="457">
                  <c:v>6370</c:v>
                </c:pt>
                <c:pt idx="458">
                  <c:v>6370</c:v>
                </c:pt>
                <c:pt idx="459">
                  <c:v>6370</c:v>
                </c:pt>
                <c:pt idx="460">
                  <c:v>6370</c:v>
                </c:pt>
                <c:pt idx="461">
                  <c:v>6370</c:v>
                </c:pt>
                <c:pt idx="462">
                  <c:v>6370</c:v>
                </c:pt>
                <c:pt idx="463">
                  <c:v>6370</c:v>
                </c:pt>
                <c:pt idx="464">
                  <c:v>6370</c:v>
                </c:pt>
                <c:pt idx="465">
                  <c:v>6370</c:v>
                </c:pt>
                <c:pt idx="466">
                  <c:v>6370</c:v>
                </c:pt>
                <c:pt idx="467">
                  <c:v>6370</c:v>
                </c:pt>
                <c:pt idx="468">
                  <c:v>6370</c:v>
                </c:pt>
                <c:pt idx="469">
                  <c:v>6370</c:v>
                </c:pt>
                <c:pt idx="470">
                  <c:v>6370</c:v>
                </c:pt>
                <c:pt idx="471">
                  <c:v>6370</c:v>
                </c:pt>
                <c:pt idx="472">
                  <c:v>6370</c:v>
                </c:pt>
                <c:pt idx="473">
                  <c:v>6370</c:v>
                </c:pt>
                <c:pt idx="474">
                  <c:v>6370</c:v>
                </c:pt>
                <c:pt idx="475">
                  <c:v>6370</c:v>
                </c:pt>
                <c:pt idx="476">
                  <c:v>6370</c:v>
                </c:pt>
                <c:pt idx="477">
                  <c:v>6370</c:v>
                </c:pt>
                <c:pt idx="478">
                  <c:v>6370</c:v>
                </c:pt>
                <c:pt idx="479">
                  <c:v>6370</c:v>
                </c:pt>
                <c:pt idx="480">
                  <c:v>6370</c:v>
                </c:pt>
                <c:pt idx="481">
                  <c:v>6370</c:v>
                </c:pt>
                <c:pt idx="482">
                  <c:v>6370</c:v>
                </c:pt>
                <c:pt idx="483">
                  <c:v>6370</c:v>
                </c:pt>
                <c:pt idx="484">
                  <c:v>6370</c:v>
                </c:pt>
                <c:pt idx="485">
                  <c:v>6370</c:v>
                </c:pt>
                <c:pt idx="486">
                  <c:v>6370</c:v>
                </c:pt>
                <c:pt idx="487">
                  <c:v>6370</c:v>
                </c:pt>
                <c:pt idx="488">
                  <c:v>6370</c:v>
                </c:pt>
                <c:pt idx="489">
                  <c:v>6370</c:v>
                </c:pt>
                <c:pt idx="490">
                  <c:v>6370</c:v>
                </c:pt>
                <c:pt idx="491">
                  <c:v>6370</c:v>
                </c:pt>
                <c:pt idx="492">
                  <c:v>6370</c:v>
                </c:pt>
                <c:pt idx="493">
                  <c:v>6370</c:v>
                </c:pt>
                <c:pt idx="494">
                  <c:v>6370</c:v>
                </c:pt>
                <c:pt idx="495">
                  <c:v>6370</c:v>
                </c:pt>
                <c:pt idx="496">
                  <c:v>6370</c:v>
                </c:pt>
                <c:pt idx="497">
                  <c:v>6370</c:v>
                </c:pt>
                <c:pt idx="498">
                  <c:v>6370</c:v>
                </c:pt>
                <c:pt idx="499">
                  <c:v>6370</c:v>
                </c:pt>
                <c:pt idx="500">
                  <c:v>6370</c:v>
                </c:pt>
                <c:pt idx="501">
                  <c:v>6370</c:v>
                </c:pt>
                <c:pt idx="502">
                  <c:v>6370</c:v>
                </c:pt>
                <c:pt idx="503">
                  <c:v>6370</c:v>
                </c:pt>
                <c:pt idx="504">
                  <c:v>6370</c:v>
                </c:pt>
                <c:pt idx="505">
                  <c:v>6370</c:v>
                </c:pt>
                <c:pt idx="506">
                  <c:v>6370</c:v>
                </c:pt>
                <c:pt idx="507">
                  <c:v>6370</c:v>
                </c:pt>
                <c:pt idx="508">
                  <c:v>6370</c:v>
                </c:pt>
                <c:pt idx="509">
                  <c:v>6370</c:v>
                </c:pt>
                <c:pt idx="510">
                  <c:v>6370</c:v>
                </c:pt>
                <c:pt idx="511">
                  <c:v>6370</c:v>
                </c:pt>
                <c:pt idx="512">
                  <c:v>6370</c:v>
                </c:pt>
                <c:pt idx="513">
                  <c:v>6370</c:v>
                </c:pt>
                <c:pt idx="514">
                  <c:v>6370</c:v>
                </c:pt>
                <c:pt idx="515">
                  <c:v>6370</c:v>
                </c:pt>
                <c:pt idx="516">
                  <c:v>6370</c:v>
                </c:pt>
                <c:pt idx="517">
                  <c:v>6370</c:v>
                </c:pt>
                <c:pt idx="518">
                  <c:v>6370</c:v>
                </c:pt>
                <c:pt idx="519">
                  <c:v>6370</c:v>
                </c:pt>
                <c:pt idx="520">
                  <c:v>6370</c:v>
                </c:pt>
                <c:pt idx="521">
                  <c:v>6370</c:v>
                </c:pt>
                <c:pt idx="522">
                  <c:v>6370</c:v>
                </c:pt>
                <c:pt idx="523">
                  <c:v>6370</c:v>
                </c:pt>
                <c:pt idx="524">
                  <c:v>6370</c:v>
                </c:pt>
                <c:pt idx="525">
                  <c:v>6370</c:v>
                </c:pt>
                <c:pt idx="526">
                  <c:v>6370</c:v>
                </c:pt>
                <c:pt idx="527">
                  <c:v>6370</c:v>
                </c:pt>
                <c:pt idx="528">
                  <c:v>6370</c:v>
                </c:pt>
                <c:pt idx="529">
                  <c:v>6370</c:v>
                </c:pt>
                <c:pt idx="530">
                  <c:v>6370</c:v>
                </c:pt>
                <c:pt idx="531">
                  <c:v>6370</c:v>
                </c:pt>
                <c:pt idx="532">
                  <c:v>6370</c:v>
                </c:pt>
                <c:pt idx="533">
                  <c:v>6370</c:v>
                </c:pt>
                <c:pt idx="534">
                  <c:v>6370</c:v>
                </c:pt>
                <c:pt idx="535">
                  <c:v>6370</c:v>
                </c:pt>
                <c:pt idx="536">
                  <c:v>6370</c:v>
                </c:pt>
                <c:pt idx="537">
                  <c:v>6370</c:v>
                </c:pt>
                <c:pt idx="538">
                  <c:v>6370</c:v>
                </c:pt>
                <c:pt idx="539">
                  <c:v>6370</c:v>
                </c:pt>
                <c:pt idx="540">
                  <c:v>6370</c:v>
                </c:pt>
                <c:pt idx="541">
                  <c:v>6370</c:v>
                </c:pt>
                <c:pt idx="542">
                  <c:v>6370</c:v>
                </c:pt>
                <c:pt idx="543">
                  <c:v>6370</c:v>
                </c:pt>
                <c:pt idx="544">
                  <c:v>6370</c:v>
                </c:pt>
                <c:pt idx="545">
                  <c:v>6370</c:v>
                </c:pt>
                <c:pt idx="546">
                  <c:v>6370</c:v>
                </c:pt>
                <c:pt idx="547">
                  <c:v>6370</c:v>
                </c:pt>
                <c:pt idx="548">
                  <c:v>6370</c:v>
                </c:pt>
                <c:pt idx="549">
                  <c:v>6370</c:v>
                </c:pt>
                <c:pt idx="550">
                  <c:v>6370</c:v>
                </c:pt>
                <c:pt idx="551">
                  <c:v>6370</c:v>
                </c:pt>
                <c:pt idx="552">
                  <c:v>6370</c:v>
                </c:pt>
                <c:pt idx="553">
                  <c:v>6370</c:v>
                </c:pt>
                <c:pt idx="554">
                  <c:v>6370</c:v>
                </c:pt>
                <c:pt idx="555">
                  <c:v>6370</c:v>
                </c:pt>
                <c:pt idx="556">
                  <c:v>6370</c:v>
                </c:pt>
                <c:pt idx="557">
                  <c:v>6370</c:v>
                </c:pt>
                <c:pt idx="558">
                  <c:v>6370</c:v>
                </c:pt>
                <c:pt idx="559">
                  <c:v>6370</c:v>
                </c:pt>
                <c:pt idx="560">
                  <c:v>6370</c:v>
                </c:pt>
                <c:pt idx="561">
                  <c:v>6370</c:v>
                </c:pt>
                <c:pt idx="562">
                  <c:v>6370</c:v>
                </c:pt>
                <c:pt idx="563">
                  <c:v>6370</c:v>
                </c:pt>
                <c:pt idx="564">
                  <c:v>6370</c:v>
                </c:pt>
                <c:pt idx="565">
                  <c:v>6370</c:v>
                </c:pt>
                <c:pt idx="566">
                  <c:v>6370</c:v>
                </c:pt>
                <c:pt idx="567">
                  <c:v>6370</c:v>
                </c:pt>
                <c:pt idx="568">
                  <c:v>6370</c:v>
                </c:pt>
                <c:pt idx="569">
                  <c:v>6370</c:v>
                </c:pt>
                <c:pt idx="570">
                  <c:v>6370</c:v>
                </c:pt>
                <c:pt idx="571">
                  <c:v>6370</c:v>
                </c:pt>
                <c:pt idx="572">
                  <c:v>6370</c:v>
                </c:pt>
                <c:pt idx="573">
                  <c:v>6370</c:v>
                </c:pt>
                <c:pt idx="574">
                  <c:v>6370</c:v>
                </c:pt>
                <c:pt idx="575">
                  <c:v>6370</c:v>
                </c:pt>
                <c:pt idx="576">
                  <c:v>6370</c:v>
                </c:pt>
                <c:pt idx="577">
                  <c:v>6370</c:v>
                </c:pt>
                <c:pt idx="578">
                  <c:v>6370</c:v>
                </c:pt>
                <c:pt idx="579">
                  <c:v>6370</c:v>
                </c:pt>
                <c:pt idx="580">
                  <c:v>6370</c:v>
                </c:pt>
                <c:pt idx="581">
                  <c:v>6370</c:v>
                </c:pt>
                <c:pt idx="582">
                  <c:v>6370</c:v>
                </c:pt>
                <c:pt idx="583">
                  <c:v>6370</c:v>
                </c:pt>
                <c:pt idx="584">
                  <c:v>6370</c:v>
                </c:pt>
                <c:pt idx="585">
                  <c:v>6370</c:v>
                </c:pt>
                <c:pt idx="586">
                  <c:v>6370</c:v>
                </c:pt>
                <c:pt idx="587">
                  <c:v>6370</c:v>
                </c:pt>
                <c:pt idx="588">
                  <c:v>6370</c:v>
                </c:pt>
                <c:pt idx="589">
                  <c:v>6370</c:v>
                </c:pt>
                <c:pt idx="590">
                  <c:v>6370</c:v>
                </c:pt>
                <c:pt idx="591">
                  <c:v>6370</c:v>
                </c:pt>
                <c:pt idx="592">
                  <c:v>6370</c:v>
                </c:pt>
                <c:pt idx="593">
                  <c:v>6370</c:v>
                </c:pt>
                <c:pt idx="594">
                  <c:v>6370</c:v>
                </c:pt>
                <c:pt idx="595">
                  <c:v>6370</c:v>
                </c:pt>
                <c:pt idx="596">
                  <c:v>6370</c:v>
                </c:pt>
                <c:pt idx="597">
                  <c:v>6370</c:v>
                </c:pt>
                <c:pt idx="598">
                  <c:v>6370</c:v>
                </c:pt>
                <c:pt idx="599">
                  <c:v>6370</c:v>
                </c:pt>
                <c:pt idx="600">
                  <c:v>6370</c:v>
                </c:pt>
                <c:pt idx="601">
                  <c:v>6370</c:v>
                </c:pt>
                <c:pt idx="602">
                  <c:v>6370</c:v>
                </c:pt>
                <c:pt idx="603">
                  <c:v>6370</c:v>
                </c:pt>
                <c:pt idx="604">
                  <c:v>6370</c:v>
                </c:pt>
                <c:pt idx="605">
                  <c:v>6370</c:v>
                </c:pt>
                <c:pt idx="606">
                  <c:v>6370</c:v>
                </c:pt>
                <c:pt idx="607">
                  <c:v>6370</c:v>
                </c:pt>
                <c:pt idx="608">
                  <c:v>6370</c:v>
                </c:pt>
                <c:pt idx="609">
                  <c:v>6370</c:v>
                </c:pt>
                <c:pt idx="610">
                  <c:v>6370</c:v>
                </c:pt>
                <c:pt idx="611">
                  <c:v>6370</c:v>
                </c:pt>
                <c:pt idx="612">
                  <c:v>6370</c:v>
                </c:pt>
                <c:pt idx="613">
                  <c:v>6370</c:v>
                </c:pt>
                <c:pt idx="614">
                  <c:v>6370</c:v>
                </c:pt>
                <c:pt idx="615">
                  <c:v>6370</c:v>
                </c:pt>
                <c:pt idx="616">
                  <c:v>6370</c:v>
                </c:pt>
                <c:pt idx="617">
                  <c:v>6370</c:v>
                </c:pt>
                <c:pt idx="618">
                  <c:v>6370</c:v>
                </c:pt>
                <c:pt idx="619">
                  <c:v>6370</c:v>
                </c:pt>
                <c:pt idx="620">
                  <c:v>6370</c:v>
                </c:pt>
                <c:pt idx="621">
                  <c:v>6370</c:v>
                </c:pt>
                <c:pt idx="622">
                  <c:v>6370</c:v>
                </c:pt>
                <c:pt idx="623">
                  <c:v>6370</c:v>
                </c:pt>
                <c:pt idx="624">
                  <c:v>6370</c:v>
                </c:pt>
                <c:pt idx="625">
                  <c:v>6370</c:v>
                </c:pt>
                <c:pt idx="626">
                  <c:v>6370</c:v>
                </c:pt>
                <c:pt idx="627">
                  <c:v>6370</c:v>
                </c:pt>
                <c:pt idx="628">
                  <c:v>6370</c:v>
                </c:pt>
                <c:pt idx="629">
                  <c:v>6370</c:v>
                </c:pt>
                <c:pt idx="630">
                  <c:v>6370</c:v>
                </c:pt>
                <c:pt idx="631">
                  <c:v>6370</c:v>
                </c:pt>
                <c:pt idx="632">
                  <c:v>6370</c:v>
                </c:pt>
                <c:pt idx="633">
                  <c:v>6370</c:v>
                </c:pt>
                <c:pt idx="634">
                  <c:v>6370</c:v>
                </c:pt>
                <c:pt idx="635">
                  <c:v>6370</c:v>
                </c:pt>
                <c:pt idx="636">
                  <c:v>6370</c:v>
                </c:pt>
                <c:pt idx="637">
                  <c:v>6370</c:v>
                </c:pt>
                <c:pt idx="638">
                  <c:v>6370</c:v>
                </c:pt>
                <c:pt idx="639">
                  <c:v>6370</c:v>
                </c:pt>
                <c:pt idx="640">
                  <c:v>6370</c:v>
                </c:pt>
                <c:pt idx="641">
                  <c:v>6370</c:v>
                </c:pt>
                <c:pt idx="642">
                  <c:v>6370</c:v>
                </c:pt>
                <c:pt idx="643">
                  <c:v>6370</c:v>
                </c:pt>
                <c:pt idx="644">
                  <c:v>6370</c:v>
                </c:pt>
                <c:pt idx="645">
                  <c:v>6370</c:v>
                </c:pt>
                <c:pt idx="646">
                  <c:v>6370</c:v>
                </c:pt>
                <c:pt idx="647">
                  <c:v>6370</c:v>
                </c:pt>
                <c:pt idx="648">
                  <c:v>6370</c:v>
                </c:pt>
                <c:pt idx="649">
                  <c:v>6370</c:v>
                </c:pt>
                <c:pt idx="650">
                  <c:v>6370</c:v>
                </c:pt>
                <c:pt idx="651">
                  <c:v>6370</c:v>
                </c:pt>
                <c:pt idx="652">
                  <c:v>6370</c:v>
                </c:pt>
                <c:pt idx="653">
                  <c:v>6370</c:v>
                </c:pt>
                <c:pt idx="654">
                  <c:v>6370</c:v>
                </c:pt>
                <c:pt idx="655">
                  <c:v>6370</c:v>
                </c:pt>
                <c:pt idx="656">
                  <c:v>6370</c:v>
                </c:pt>
                <c:pt idx="657">
                  <c:v>6370</c:v>
                </c:pt>
                <c:pt idx="658">
                  <c:v>6370</c:v>
                </c:pt>
                <c:pt idx="659">
                  <c:v>6370</c:v>
                </c:pt>
                <c:pt idx="660">
                  <c:v>6370</c:v>
                </c:pt>
                <c:pt idx="661">
                  <c:v>6370</c:v>
                </c:pt>
                <c:pt idx="662">
                  <c:v>6370</c:v>
                </c:pt>
                <c:pt idx="663">
                  <c:v>6370</c:v>
                </c:pt>
                <c:pt idx="664">
                  <c:v>6370</c:v>
                </c:pt>
                <c:pt idx="665">
                  <c:v>6370</c:v>
                </c:pt>
                <c:pt idx="666">
                  <c:v>6370</c:v>
                </c:pt>
                <c:pt idx="667">
                  <c:v>6370</c:v>
                </c:pt>
                <c:pt idx="668">
                  <c:v>6370</c:v>
                </c:pt>
                <c:pt idx="669">
                  <c:v>6370</c:v>
                </c:pt>
                <c:pt idx="670">
                  <c:v>6370</c:v>
                </c:pt>
                <c:pt idx="671">
                  <c:v>6370</c:v>
                </c:pt>
                <c:pt idx="672">
                  <c:v>6370</c:v>
                </c:pt>
                <c:pt idx="673">
                  <c:v>6370</c:v>
                </c:pt>
                <c:pt idx="674">
                  <c:v>6370</c:v>
                </c:pt>
                <c:pt idx="675">
                  <c:v>6370</c:v>
                </c:pt>
                <c:pt idx="676">
                  <c:v>6370</c:v>
                </c:pt>
                <c:pt idx="677">
                  <c:v>6370</c:v>
                </c:pt>
                <c:pt idx="678">
                  <c:v>6370</c:v>
                </c:pt>
                <c:pt idx="679">
                  <c:v>6370</c:v>
                </c:pt>
                <c:pt idx="680">
                  <c:v>6370</c:v>
                </c:pt>
                <c:pt idx="681">
                  <c:v>6370</c:v>
                </c:pt>
                <c:pt idx="682">
                  <c:v>6370</c:v>
                </c:pt>
                <c:pt idx="683">
                  <c:v>6370</c:v>
                </c:pt>
                <c:pt idx="684">
                  <c:v>6370</c:v>
                </c:pt>
                <c:pt idx="685">
                  <c:v>6370</c:v>
                </c:pt>
                <c:pt idx="686">
                  <c:v>6370</c:v>
                </c:pt>
                <c:pt idx="687">
                  <c:v>6370</c:v>
                </c:pt>
                <c:pt idx="688">
                  <c:v>6370</c:v>
                </c:pt>
                <c:pt idx="689">
                  <c:v>6370</c:v>
                </c:pt>
                <c:pt idx="690">
                  <c:v>6370</c:v>
                </c:pt>
                <c:pt idx="691">
                  <c:v>6370</c:v>
                </c:pt>
                <c:pt idx="692">
                  <c:v>6370</c:v>
                </c:pt>
                <c:pt idx="693">
                  <c:v>6370</c:v>
                </c:pt>
                <c:pt idx="694">
                  <c:v>6370</c:v>
                </c:pt>
                <c:pt idx="695">
                  <c:v>6370</c:v>
                </c:pt>
                <c:pt idx="696">
                  <c:v>6370</c:v>
                </c:pt>
                <c:pt idx="697">
                  <c:v>6370</c:v>
                </c:pt>
                <c:pt idx="698">
                  <c:v>6370</c:v>
                </c:pt>
                <c:pt idx="699">
                  <c:v>6370</c:v>
                </c:pt>
                <c:pt idx="700">
                  <c:v>6370</c:v>
                </c:pt>
                <c:pt idx="701">
                  <c:v>6370</c:v>
                </c:pt>
                <c:pt idx="702">
                  <c:v>6370</c:v>
                </c:pt>
                <c:pt idx="703">
                  <c:v>6370</c:v>
                </c:pt>
                <c:pt idx="704">
                  <c:v>6370</c:v>
                </c:pt>
                <c:pt idx="705">
                  <c:v>6370</c:v>
                </c:pt>
                <c:pt idx="706">
                  <c:v>6370</c:v>
                </c:pt>
                <c:pt idx="707">
                  <c:v>6370</c:v>
                </c:pt>
                <c:pt idx="708">
                  <c:v>6370</c:v>
                </c:pt>
                <c:pt idx="709">
                  <c:v>6370</c:v>
                </c:pt>
                <c:pt idx="710">
                  <c:v>6370</c:v>
                </c:pt>
                <c:pt idx="711">
                  <c:v>6370</c:v>
                </c:pt>
                <c:pt idx="712">
                  <c:v>6370</c:v>
                </c:pt>
                <c:pt idx="713">
                  <c:v>6370</c:v>
                </c:pt>
                <c:pt idx="714">
                  <c:v>6370</c:v>
                </c:pt>
                <c:pt idx="715">
                  <c:v>6370</c:v>
                </c:pt>
                <c:pt idx="716">
                  <c:v>6370</c:v>
                </c:pt>
                <c:pt idx="717">
                  <c:v>6370</c:v>
                </c:pt>
                <c:pt idx="718">
                  <c:v>6370</c:v>
                </c:pt>
                <c:pt idx="719">
                  <c:v>6370</c:v>
                </c:pt>
                <c:pt idx="720">
                  <c:v>6370</c:v>
                </c:pt>
                <c:pt idx="721">
                  <c:v>6370</c:v>
                </c:pt>
                <c:pt idx="722">
                  <c:v>6370</c:v>
                </c:pt>
                <c:pt idx="723">
                  <c:v>6370</c:v>
                </c:pt>
                <c:pt idx="724">
                  <c:v>6370</c:v>
                </c:pt>
                <c:pt idx="725">
                  <c:v>6370</c:v>
                </c:pt>
                <c:pt idx="726">
                  <c:v>6370</c:v>
                </c:pt>
                <c:pt idx="727">
                  <c:v>6370</c:v>
                </c:pt>
                <c:pt idx="728">
                  <c:v>6370</c:v>
                </c:pt>
                <c:pt idx="729">
                  <c:v>6370</c:v>
                </c:pt>
                <c:pt idx="730">
                  <c:v>6370</c:v>
                </c:pt>
                <c:pt idx="731">
                  <c:v>6370</c:v>
                </c:pt>
                <c:pt idx="732">
                  <c:v>6370</c:v>
                </c:pt>
                <c:pt idx="733">
                  <c:v>6370</c:v>
                </c:pt>
                <c:pt idx="734">
                  <c:v>6370</c:v>
                </c:pt>
                <c:pt idx="735">
                  <c:v>6370</c:v>
                </c:pt>
                <c:pt idx="736">
                  <c:v>6370</c:v>
                </c:pt>
                <c:pt idx="737">
                  <c:v>6370</c:v>
                </c:pt>
                <c:pt idx="738">
                  <c:v>6370</c:v>
                </c:pt>
                <c:pt idx="739">
                  <c:v>6370</c:v>
                </c:pt>
                <c:pt idx="740">
                  <c:v>6370</c:v>
                </c:pt>
                <c:pt idx="741">
                  <c:v>6370</c:v>
                </c:pt>
                <c:pt idx="742">
                  <c:v>6370</c:v>
                </c:pt>
                <c:pt idx="743">
                  <c:v>6370</c:v>
                </c:pt>
                <c:pt idx="744">
                  <c:v>6370</c:v>
                </c:pt>
                <c:pt idx="745">
                  <c:v>6370</c:v>
                </c:pt>
                <c:pt idx="746">
                  <c:v>6370</c:v>
                </c:pt>
                <c:pt idx="747">
                  <c:v>6370</c:v>
                </c:pt>
                <c:pt idx="748">
                  <c:v>6370</c:v>
                </c:pt>
                <c:pt idx="749">
                  <c:v>6370</c:v>
                </c:pt>
                <c:pt idx="750">
                  <c:v>6370</c:v>
                </c:pt>
                <c:pt idx="751">
                  <c:v>6370</c:v>
                </c:pt>
                <c:pt idx="752">
                  <c:v>6370</c:v>
                </c:pt>
                <c:pt idx="753">
                  <c:v>6370</c:v>
                </c:pt>
                <c:pt idx="754">
                  <c:v>6370</c:v>
                </c:pt>
                <c:pt idx="755">
                  <c:v>6370</c:v>
                </c:pt>
                <c:pt idx="756">
                  <c:v>6370</c:v>
                </c:pt>
                <c:pt idx="757">
                  <c:v>6370</c:v>
                </c:pt>
                <c:pt idx="758">
                  <c:v>6370</c:v>
                </c:pt>
                <c:pt idx="759">
                  <c:v>6370</c:v>
                </c:pt>
                <c:pt idx="760">
                  <c:v>6370</c:v>
                </c:pt>
                <c:pt idx="761">
                  <c:v>6370</c:v>
                </c:pt>
                <c:pt idx="762">
                  <c:v>6370</c:v>
                </c:pt>
                <c:pt idx="763">
                  <c:v>6370</c:v>
                </c:pt>
                <c:pt idx="764">
                  <c:v>6370</c:v>
                </c:pt>
                <c:pt idx="765">
                  <c:v>6370</c:v>
                </c:pt>
                <c:pt idx="766">
                  <c:v>6370</c:v>
                </c:pt>
                <c:pt idx="767">
                  <c:v>6370</c:v>
                </c:pt>
                <c:pt idx="768">
                  <c:v>6370</c:v>
                </c:pt>
                <c:pt idx="769">
                  <c:v>6370</c:v>
                </c:pt>
                <c:pt idx="770">
                  <c:v>6370</c:v>
                </c:pt>
                <c:pt idx="771">
                  <c:v>6370</c:v>
                </c:pt>
                <c:pt idx="772">
                  <c:v>6370</c:v>
                </c:pt>
                <c:pt idx="773">
                  <c:v>6370</c:v>
                </c:pt>
                <c:pt idx="774">
                  <c:v>6370</c:v>
                </c:pt>
                <c:pt idx="775">
                  <c:v>6370</c:v>
                </c:pt>
                <c:pt idx="776">
                  <c:v>6370</c:v>
                </c:pt>
                <c:pt idx="777">
                  <c:v>6370</c:v>
                </c:pt>
                <c:pt idx="778">
                  <c:v>6370</c:v>
                </c:pt>
                <c:pt idx="779">
                  <c:v>6370</c:v>
                </c:pt>
                <c:pt idx="780">
                  <c:v>6370</c:v>
                </c:pt>
                <c:pt idx="781">
                  <c:v>6370</c:v>
                </c:pt>
                <c:pt idx="782">
                  <c:v>6370</c:v>
                </c:pt>
                <c:pt idx="783">
                  <c:v>6370</c:v>
                </c:pt>
                <c:pt idx="784">
                  <c:v>6370</c:v>
                </c:pt>
                <c:pt idx="785">
                  <c:v>6370</c:v>
                </c:pt>
                <c:pt idx="786">
                  <c:v>6370</c:v>
                </c:pt>
                <c:pt idx="787">
                  <c:v>6370</c:v>
                </c:pt>
                <c:pt idx="788">
                  <c:v>6370</c:v>
                </c:pt>
                <c:pt idx="789">
                  <c:v>6370</c:v>
                </c:pt>
                <c:pt idx="790">
                  <c:v>6370</c:v>
                </c:pt>
                <c:pt idx="791">
                  <c:v>6370</c:v>
                </c:pt>
                <c:pt idx="792">
                  <c:v>6370</c:v>
                </c:pt>
                <c:pt idx="793">
                  <c:v>6370</c:v>
                </c:pt>
                <c:pt idx="794">
                  <c:v>6370</c:v>
                </c:pt>
                <c:pt idx="795">
                  <c:v>6370</c:v>
                </c:pt>
                <c:pt idx="796">
                  <c:v>6370</c:v>
                </c:pt>
                <c:pt idx="797">
                  <c:v>6370</c:v>
                </c:pt>
                <c:pt idx="798">
                  <c:v>6370</c:v>
                </c:pt>
                <c:pt idx="799">
                  <c:v>6370</c:v>
                </c:pt>
                <c:pt idx="800">
                  <c:v>6370</c:v>
                </c:pt>
                <c:pt idx="801">
                  <c:v>6370</c:v>
                </c:pt>
                <c:pt idx="802">
                  <c:v>6370</c:v>
                </c:pt>
                <c:pt idx="803">
                  <c:v>6370</c:v>
                </c:pt>
                <c:pt idx="804">
                  <c:v>6370</c:v>
                </c:pt>
                <c:pt idx="805">
                  <c:v>6370</c:v>
                </c:pt>
                <c:pt idx="806">
                  <c:v>6370</c:v>
                </c:pt>
                <c:pt idx="807">
                  <c:v>6370</c:v>
                </c:pt>
                <c:pt idx="808">
                  <c:v>6370</c:v>
                </c:pt>
                <c:pt idx="809">
                  <c:v>6370</c:v>
                </c:pt>
                <c:pt idx="810">
                  <c:v>6370</c:v>
                </c:pt>
                <c:pt idx="811">
                  <c:v>6370</c:v>
                </c:pt>
                <c:pt idx="812">
                  <c:v>6370</c:v>
                </c:pt>
                <c:pt idx="813">
                  <c:v>6370</c:v>
                </c:pt>
                <c:pt idx="814">
                  <c:v>6370</c:v>
                </c:pt>
                <c:pt idx="815">
                  <c:v>6370</c:v>
                </c:pt>
                <c:pt idx="816">
                  <c:v>6370</c:v>
                </c:pt>
                <c:pt idx="817">
                  <c:v>6370</c:v>
                </c:pt>
                <c:pt idx="818">
                  <c:v>6370</c:v>
                </c:pt>
                <c:pt idx="819">
                  <c:v>6370</c:v>
                </c:pt>
                <c:pt idx="820">
                  <c:v>6370</c:v>
                </c:pt>
                <c:pt idx="821">
                  <c:v>6370</c:v>
                </c:pt>
                <c:pt idx="822">
                  <c:v>6370</c:v>
                </c:pt>
                <c:pt idx="823">
                  <c:v>6370</c:v>
                </c:pt>
                <c:pt idx="824">
                  <c:v>6370</c:v>
                </c:pt>
                <c:pt idx="825">
                  <c:v>6370</c:v>
                </c:pt>
                <c:pt idx="826">
                  <c:v>6370</c:v>
                </c:pt>
                <c:pt idx="827">
                  <c:v>6370</c:v>
                </c:pt>
                <c:pt idx="828">
                  <c:v>6370</c:v>
                </c:pt>
                <c:pt idx="829">
                  <c:v>6370</c:v>
                </c:pt>
                <c:pt idx="830">
                  <c:v>6370</c:v>
                </c:pt>
                <c:pt idx="831">
                  <c:v>6370</c:v>
                </c:pt>
                <c:pt idx="832">
                  <c:v>6370</c:v>
                </c:pt>
                <c:pt idx="833">
                  <c:v>6370</c:v>
                </c:pt>
                <c:pt idx="834">
                  <c:v>6370</c:v>
                </c:pt>
                <c:pt idx="835">
                  <c:v>6370</c:v>
                </c:pt>
                <c:pt idx="836">
                  <c:v>6370</c:v>
                </c:pt>
                <c:pt idx="837">
                  <c:v>6370</c:v>
                </c:pt>
                <c:pt idx="838">
                  <c:v>6370</c:v>
                </c:pt>
                <c:pt idx="839">
                  <c:v>6370</c:v>
                </c:pt>
                <c:pt idx="840">
                  <c:v>6370</c:v>
                </c:pt>
                <c:pt idx="841">
                  <c:v>6370</c:v>
                </c:pt>
                <c:pt idx="842">
                  <c:v>6370</c:v>
                </c:pt>
                <c:pt idx="843">
                  <c:v>6370</c:v>
                </c:pt>
                <c:pt idx="844">
                  <c:v>6370</c:v>
                </c:pt>
                <c:pt idx="845">
                  <c:v>6370</c:v>
                </c:pt>
                <c:pt idx="846">
                  <c:v>6370</c:v>
                </c:pt>
                <c:pt idx="847">
                  <c:v>6370</c:v>
                </c:pt>
                <c:pt idx="848">
                  <c:v>6370</c:v>
                </c:pt>
                <c:pt idx="849">
                  <c:v>6370</c:v>
                </c:pt>
                <c:pt idx="850">
                  <c:v>6370</c:v>
                </c:pt>
                <c:pt idx="851">
                  <c:v>6370</c:v>
                </c:pt>
                <c:pt idx="852">
                  <c:v>6370</c:v>
                </c:pt>
                <c:pt idx="853">
                  <c:v>6370</c:v>
                </c:pt>
                <c:pt idx="854">
                  <c:v>6370</c:v>
                </c:pt>
                <c:pt idx="855">
                  <c:v>6370</c:v>
                </c:pt>
                <c:pt idx="856">
                  <c:v>6370</c:v>
                </c:pt>
                <c:pt idx="857">
                  <c:v>6370</c:v>
                </c:pt>
                <c:pt idx="858">
                  <c:v>6370</c:v>
                </c:pt>
                <c:pt idx="859">
                  <c:v>6370</c:v>
                </c:pt>
                <c:pt idx="860">
                  <c:v>6370</c:v>
                </c:pt>
                <c:pt idx="861">
                  <c:v>6370</c:v>
                </c:pt>
                <c:pt idx="862">
                  <c:v>6370</c:v>
                </c:pt>
                <c:pt idx="863">
                  <c:v>6370</c:v>
                </c:pt>
                <c:pt idx="864">
                  <c:v>6370</c:v>
                </c:pt>
                <c:pt idx="865">
                  <c:v>6370</c:v>
                </c:pt>
                <c:pt idx="866">
                  <c:v>6370</c:v>
                </c:pt>
                <c:pt idx="867">
                  <c:v>6370</c:v>
                </c:pt>
                <c:pt idx="868">
                  <c:v>6370</c:v>
                </c:pt>
                <c:pt idx="869">
                  <c:v>6370</c:v>
                </c:pt>
                <c:pt idx="870">
                  <c:v>6370</c:v>
                </c:pt>
                <c:pt idx="871">
                  <c:v>6370</c:v>
                </c:pt>
                <c:pt idx="872">
                  <c:v>6370</c:v>
                </c:pt>
                <c:pt idx="873">
                  <c:v>6370</c:v>
                </c:pt>
                <c:pt idx="874">
                  <c:v>6370</c:v>
                </c:pt>
                <c:pt idx="875">
                  <c:v>6370</c:v>
                </c:pt>
                <c:pt idx="876">
                  <c:v>6370</c:v>
                </c:pt>
                <c:pt idx="877">
                  <c:v>6370</c:v>
                </c:pt>
                <c:pt idx="878">
                  <c:v>6370</c:v>
                </c:pt>
                <c:pt idx="879">
                  <c:v>6370</c:v>
                </c:pt>
                <c:pt idx="880">
                  <c:v>6370</c:v>
                </c:pt>
                <c:pt idx="881">
                  <c:v>6370</c:v>
                </c:pt>
                <c:pt idx="882">
                  <c:v>6370</c:v>
                </c:pt>
                <c:pt idx="883">
                  <c:v>6370</c:v>
                </c:pt>
                <c:pt idx="884">
                  <c:v>6370</c:v>
                </c:pt>
                <c:pt idx="885">
                  <c:v>6370</c:v>
                </c:pt>
                <c:pt idx="886">
                  <c:v>6370</c:v>
                </c:pt>
                <c:pt idx="887">
                  <c:v>6370</c:v>
                </c:pt>
                <c:pt idx="888">
                  <c:v>6370</c:v>
                </c:pt>
                <c:pt idx="889">
                  <c:v>6370</c:v>
                </c:pt>
                <c:pt idx="890">
                  <c:v>6370</c:v>
                </c:pt>
                <c:pt idx="891">
                  <c:v>6370</c:v>
                </c:pt>
                <c:pt idx="892">
                  <c:v>6370</c:v>
                </c:pt>
                <c:pt idx="893">
                  <c:v>6370</c:v>
                </c:pt>
                <c:pt idx="894">
                  <c:v>6370</c:v>
                </c:pt>
                <c:pt idx="895">
                  <c:v>6370</c:v>
                </c:pt>
                <c:pt idx="896">
                  <c:v>6370</c:v>
                </c:pt>
                <c:pt idx="897">
                  <c:v>6370</c:v>
                </c:pt>
                <c:pt idx="898">
                  <c:v>6370</c:v>
                </c:pt>
                <c:pt idx="899">
                  <c:v>6370</c:v>
                </c:pt>
                <c:pt idx="900">
                  <c:v>6370</c:v>
                </c:pt>
                <c:pt idx="901">
                  <c:v>6370</c:v>
                </c:pt>
                <c:pt idx="902">
                  <c:v>6370</c:v>
                </c:pt>
                <c:pt idx="903">
                  <c:v>6370</c:v>
                </c:pt>
                <c:pt idx="904">
                  <c:v>6370</c:v>
                </c:pt>
                <c:pt idx="905">
                  <c:v>6370</c:v>
                </c:pt>
                <c:pt idx="906">
                  <c:v>6370</c:v>
                </c:pt>
                <c:pt idx="907">
                  <c:v>6370</c:v>
                </c:pt>
                <c:pt idx="908">
                  <c:v>6370</c:v>
                </c:pt>
                <c:pt idx="909">
                  <c:v>6370</c:v>
                </c:pt>
                <c:pt idx="910">
                  <c:v>6370</c:v>
                </c:pt>
                <c:pt idx="911">
                  <c:v>6370</c:v>
                </c:pt>
                <c:pt idx="912">
                  <c:v>6370</c:v>
                </c:pt>
                <c:pt idx="913">
                  <c:v>6370</c:v>
                </c:pt>
                <c:pt idx="914">
                  <c:v>6370</c:v>
                </c:pt>
                <c:pt idx="915">
                  <c:v>6370</c:v>
                </c:pt>
                <c:pt idx="916">
                  <c:v>6370</c:v>
                </c:pt>
                <c:pt idx="917">
                  <c:v>6370</c:v>
                </c:pt>
                <c:pt idx="918">
                  <c:v>6370</c:v>
                </c:pt>
                <c:pt idx="919">
                  <c:v>6370</c:v>
                </c:pt>
                <c:pt idx="920">
                  <c:v>6370</c:v>
                </c:pt>
                <c:pt idx="921">
                  <c:v>6370</c:v>
                </c:pt>
                <c:pt idx="922">
                  <c:v>6370</c:v>
                </c:pt>
                <c:pt idx="923">
                  <c:v>6370</c:v>
                </c:pt>
                <c:pt idx="924">
                  <c:v>6370</c:v>
                </c:pt>
                <c:pt idx="925">
                  <c:v>6370</c:v>
                </c:pt>
                <c:pt idx="926">
                  <c:v>6370</c:v>
                </c:pt>
                <c:pt idx="927">
                  <c:v>6370</c:v>
                </c:pt>
                <c:pt idx="928">
                  <c:v>6370</c:v>
                </c:pt>
                <c:pt idx="929">
                  <c:v>6370</c:v>
                </c:pt>
                <c:pt idx="930">
                  <c:v>6370</c:v>
                </c:pt>
                <c:pt idx="931">
                  <c:v>6370</c:v>
                </c:pt>
                <c:pt idx="932">
                  <c:v>6370</c:v>
                </c:pt>
                <c:pt idx="933">
                  <c:v>6370</c:v>
                </c:pt>
                <c:pt idx="934">
                  <c:v>6370</c:v>
                </c:pt>
                <c:pt idx="935">
                  <c:v>6370</c:v>
                </c:pt>
                <c:pt idx="936">
                  <c:v>6370</c:v>
                </c:pt>
                <c:pt idx="937">
                  <c:v>6370</c:v>
                </c:pt>
                <c:pt idx="938">
                  <c:v>6370</c:v>
                </c:pt>
                <c:pt idx="939">
                  <c:v>6370</c:v>
                </c:pt>
                <c:pt idx="940">
                  <c:v>6370</c:v>
                </c:pt>
                <c:pt idx="941">
                  <c:v>6370</c:v>
                </c:pt>
                <c:pt idx="942">
                  <c:v>6370</c:v>
                </c:pt>
                <c:pt idx="943">
                  <c:v>6370</c:v>
                </c:pt>
                <c:pt idx="944">
                  <c:v>6370</c:v>
                </c:pt>
                <c:pt idx="945">
                  <c:v>6370</c:v>
                </c:pt>
                <c:pt idx="946">
                  <c:v>6370</c:v>
                </c:pt>
                <c:pt idx="947">
                  <c:v>6370</c:v>
                </c:pt>
                <c:pt idx="948">
                  <c:v>6370</c:v>
                </c:pt>
                <c:pt idx="949">
                  <c:v>6370</c:v>
                </c:pt>
                <c:pt idx="950">
                  <c:v>6370</c:v>
                </c:pt>
                <c:pt idx="951">
                  <c:v>6370</c:v>
                </c:pt>
                <c:pt idx="952">
                  <c:v>6370</c:v>
                </c:pt>
                <c:pt idx="953">
                  <c:v>6370</c:v>
                </c:pt>
                <c:pt idx="954">
                  <c:v>6370</c:v>
                </c:pt>
                <c:pt idx="955">
                  <c:v>6370</c:v>
                </c:pt>
                <c:pt idx="956">
                  <c:v>6370</c:v>
                </c:pt>
                <c:pt idx="957">
                  <c:v>6370</c:v>
                </c:pt>
                <c:pt idx="958">
                  <c:v>6370</c:v>
                </c:pt>
                <c:pt idx="959">
                  <c:v>6370</c:v>
                </c:pt>
                <c:pt idx="960">
                  <c:v>6370</c:v>
                </c:pt>
                <c:pt idx="961">
                  <c:v>6370</c:v>
                </c:pt>
                <c:pt idx="962">
                  <c:v>6370</c:v>
                </c:pt>
                <c:pt idx="963">
                  <c:v>6370</c:v>
                </c:pt>
                <c:pt idx="964">
                  <c:v>6370</c:v>
                </c:pt>
                <c:pt idx="965">
                  <c:v>6370</c:v>
                </c:pt>
                <c:pt idx="966">
                  <c:v>6370</c:v>
                </c:pt>
                <c:pt idx="967">
                  <c:v>6370</c:v>
                </c:pt>
                <c:pt idx="968">
                  <c:v>6370</c:v>
                </c:pt>
                <c:pt idx="969">
                  <c:v>6370</c:v>
                </c:pt>
                <c:pt idx="970">
                  <c:v>6370</c:v>
                </c:pt>
                <c:pt idx="971">
                  <c:v>6370</c:v>
                </c:pt>
                <c:pt idx="972">
                  <c:v>6370</c:v>
                </c:pt>
                <c:pt idx="973">
                  <c:v>6370</c:v>
                </c:pt>
                <c:pt idx="974">
                  <c:v>6370</c:v>
                </c:pt>
                <c:pt idx="975">
                  <c:v>6370</c:v>
                </c:pt>
                <c:pt idx="976">
                  <c:v>6370</c:v>
                </c:pt>
                <c:pt idx="977">
                  <c:v>6370</c:v>
                </c:pt>
                <c:pt idx="978">
                  <c:v>6370</c:v>
                </c:pt>
                <c:pt idx="979">
                  <c:v>6370</c:v>
                </c:pt>
                <c:pt idx="980">
                  <c:v>6370</c:v>
                </c:pt>
                <c:pt idx="981">
                  <c:v>6370</c:v>
                </c:pt>
                <c:pt idx="982">
                  <c:v>6370</c:v>
                </c:pt>
                <c:pt idx="983">
                  <c:v>6370</c:v>
                </c:pt>
                <c:pt idx="984">
                  <c:v>6370</c:v>
                </c:pt>
                <c:pt idx="985">
                  <c:v>6370</c:v>
                </c:pt>
                <c:pt idx="986">
                  <c:v>6370</c:v>
                </c:pt>
                <c:pt idx="987">
                  <c:v>6370</c:v>
                </c:pt>
                <c:pt idx="988">
                  <c:v>6370</c:v>
                </c:pt>
                <c:pt idx="989">
                  <c:v>6370</c:v>
                </c:pt>
                <c:pt idx="990">
                  <c:v>6370</c:v>
                </c:pt>
                <c:pt idx="991">
                  <c:v>6370</c:v>
                </c:pt>
                <c:pt idx="992">
                  <c:v>6370</c:v>
                </c:pt>
                <c:pt idx="993">
                  <c:v>6370</c:v>
                </c:pt>
                <c:pt idx="994">
                  <c:v>6370</c:v>
                </c:pt>
                <c:pt idx="995">
                  <c:v>6370</c:v>
                </c:pt>
                <c:pt idx="996">
                  <c:v>6370</c:v>
                </c:pt>
                <c:pt idx="997">
                  <c:v>6370</c:v>
                </c:pt>
                <c:pt idx="998">
                  <c:v>6370</c:v>
                </c:pt>
                <c:pt idx="999">
                  <c:v>6370</c:v>
                </c:pt>
                <c:pt idx="1000">
                  <c:v>6370</c:v>
                </c:pt>
              </c:numCache>
            </c:numRef>
          </c:yVal>
          <c:smooth val="0"/>
        </c:ser>
        <c:axId val="69739308"/>
        <c:axId val="96442849"/>
      </c:scatterChart>
      <c:valAx>
        <c:axId val="697393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2849"/>
        <c:crossesAt val="0"/>
        <c:crossBetween val="midCat"/>
      </c:valAx>
      <c:valAx>
        <c:axId val="96442849"/>
        <c:scaling>
          <c:orientation val="minMax"/>
          <c:max val="10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, x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93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0</xdr:row>
      <xdr:rowOff>123840</xdr:rowOff>
    </xdr:from>
    <xdr:to>
      <xdr:col>4</xdr:col>
      <xdr:colOff>70416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301680" y="3362400"/>
        <a:ext cx="34804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200</xdr:colOff>
      <xdr:row>33</xdr:row>
      <xdr:rowOff>19080</xdr:rowOff>
    </xdr:from>
    <xdr:to>
      <xdr:col>3</xdr:col>
      <xdr:colOff>423360</xdr:colOff>
      <xdr:row>34</xdr:row>
      <xdr:rowOff>39960</xdr:rowOff>
    </xdr:to>
    <xdr:sp>
      <xdr:nvSpPr>
        <xdr:cNvPr id="1" name="Text 2"/>
        <xdr:cNvSpPr/>
      </xdr:nvSpPr>
      <xdr:spPr>
        <a:xfrm>
          <a:off x="1649880" y="5362560"/>
          <a:ext cx="966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arth's radi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9.99"/>
    <col collapsed="false" customWidth="true" hidden="false" outlineLevel="0" max="6" min="6" style="0" width="1.99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C1" s="0" t="s">
        <v>0</v>
      </c>
      <c r="E1" s="0" t="s">
        <v>1</v>
      </c>
      <c r="G1" s="1" t="s">
        <v>2</v>
      </c>
    </row>
    <row r="2" customFormat="false" ht="12.75" hidden="false" customHeight="false" outlineLevel="0" collapsed="false">
      <c r="A2" s="0" t="s">
        <v>3</v>
      </c>
      <c r="B2" s="2" t="n">
        <v>6.673E-011</v>
      </c>
      <c r="C2" s="0" t="s">
        <v>1</v>
      </c>
      <c r="D2" s="3" t="n">
        <f aca="false">B2</f>
        <v>6.673E-011</v>
      </c>
      <c r="E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L2" s="0" t="n">
        <f aca="false">I3*1000</f>
        <v>8493333.33333334</v>
      </c>
    </row>
    <row r="3" customFormat="false" ht="12.75" hidden="false" customHeight="false" outlineLevel="0" collapsed="false">
      <c r="A3" s="0" t="s">
        <v>9</v>
      </c>
      <c r="B3" s="2" t="n">
        <v>5.89E+024</v>
      </c>
      <c r="C3" s="0" t="s">
        <v>1</v>
      </c>
      <c r="D3" s="3" t="n">
        <f aca="false">B3</f>
        <v>5.89E+024</v>
      </c>
      <c r="E3" s="0" t="s">
        <v>10</v>
      </c>
      <c r="G3" s="0" t="n">
        <v>0</v>
      </c>
      <c r="H3" s="4" t="n">
        <f aca="false">-(G3+(0.5*SIN(2*G3))-0.956611477)*SQRT(($D$10^3)/(2*$D$3*$D$2))</f>
        <v>844.538850520737</v>
      </c>
      <c r="I3" s="5" t="n">
        <f aca="false">(($D$10*(COS(G3))^2)/1000)</f>
        <v>8493.33333333334</v>
      </c>
      <c r="J3" s="0" t="n">
        <v>6370</v>
      </c>
    </row>
    <row r="4" customFormat="false" ht="12.75" hidden="false" customHeight="false" outlineLevel="0" collapsed="false">
      <c r="B4" s="6"/>
      <c r="D4" s="3"/>
      <c r="G4" s="0" t="n">
        <f aca="false">G3+$B$14</f>
        <v>0.00125663706143592</v>
      </c>
      <c r="H4" s="4" t="n">
        <f aca="false">-(G4+(0.5*SIN(2*G4))-0.956611477)*SQRT(($D$10^3)/(2*$D$3*$D$2))</f>
        <v>842.320022320849</v>
      </c>
      <c r="I4" s="5" t="n">
        <f aca="false">(($D$10*(COS(G4))^2)/1000)</f>
        <v>8493.31992120599</v>
      </c>
      <c r="J4" s="0" t="n">
        <v>6370</v>
      </c>
    </row>
    <row r="5" customFormat="false" ht="12.75" hidden="false" customHeight="false" outlineLevel="0" collapsed="false">
      <c r="A5" s="0" t="s">
        <v>11</v>
      </c>
      <c r="B5" s="6" t="n">
        <v>5.55435323637337</v>
      </c>
      <c r="C5" s="0" t="s">
        <v>12</v>
      </c>
      <c r="D5" s="3" t="n">
        <f aca="false">B5*1000</f>
        <v>5554.35323637337</v>
      </c>
      <c r="E5" s="0" t="s">
        <v>13</v>
      </c>
      <c r="G5" s="0" t="n">
        <f aca="false">G4+$B$14</f>
        <v>0.00251327412287183</v>
      </c>
      <c r="H5" s="4" t="n">
        <f aca="false">-(G5+(0.5*SIN(2*G5))-0.956611477)*SQRT(($D$10^3)/(2*$D$3*$D$2))</f>
        <v>840.101201128619</v>
      </c>
      <c r="I5" s="5" t="n">
        <f aca="false">(($D$10*(COS(G5))^2)/1000)</f>
        <v>8493.27968490866</v>
      </c>
      <c r="J5" s="0" t="n">
        <v>6370</v>
      </c>
    </row>
    <row r="6" customFormat="false" ht="12.75" hidden="false" customHeight="false" outlineLevel="0" collapsed="false">
      <c r="A6" s="0" t="s">
        <v>14</v>
      </c>
      <c r="B6" s="6" t="n">
        <v>6370</v>
      </c>
      <c r="C6" s="0" t="s">
        <v>15</v>
      </c>
      <c r="D6" s="3" t="n">
        <f aca="false">B6*1000</f>
        <v>6370000</v>
      </c>
      <c r="E6" s="0" t="s">
        <v>13</v>
      </c>
      <c r="G6" s="0" t="n">
        <f aca="false">G5+$B$14</f>
        <v>0.00376991118430775</v>
      </c>
      <c r="H6" s="4" t="n">
        <f aca="false">-(G6+(0.5*SIN(2*G6))-0.956611477)*SQRT(($D$10^3)/(2*$D$3*$D$2))</f>
        <v>837.882393951662</v>
      </c>
      <c r="I6" s="5" t="n">
        <f aca="false">(($D$10*(COS(G6))^2)/1000)</f>
        <v>8493.21262469552</v>
      </c>
      <c r="J6" s="0" t="n">
        <v>6370</v>
      </c>
    </row>
    <row r="7" customFormat="false" ht="12.75" hidden="false" customHeight="false" outlineLevel="0" collapsed="false">
      <c r="A7" s="0" t="s">
        <v>16</v>
      </c>
      <c r="B7" s="6" t="n">
        <v>1000</v>
      </c>
      <c r="C7" s="0" t="s">
        <v>17</v>
      </c>
      <c r="D7" s="3" t="n">
        <f aca="false">B7</f>
        <v>1000</v>
      </c>
      <c r="E7" s="0" t="s">
        <v>17</v>
      </c>
      <c r="G7" s="0" t="n">
        <f aca="false">G6+$B$14</f>
        <v>0.00502654824574367</v>
      </c>
      <c r="H7" s="4" t="n">
        <f aca="false">-(G7+(0.5*SIN(2*G7))-0.956611477)*SQRT(($D$10^3)/(2*$D$3*$D$2))</f>
        <v>835.663607797505</v>
      </c>
      <c r="I7" s="5" t="n">
        <f aca="false">(($D$10*(COS(G7))^2)/1000)</f>
        <v>8493.11874099014</v>
      </c>
      <c r="J7" s="0" t="n">
        <v>6370</v>
      </c>
    </row>
    <row r="8" customFormat="false" ht="12.75" hidden="false" customHeight="false" outlineLevel="0" collapsed="false">
      <c r="D8" s="4"/>
      <c r="G8" s="0" t="n">
        <f aca="false">G7+$B$14</f>
        <v>0.00628318530717959</v>
      </c>
      <c r="H8" s="4" t="n">
        <f aca="false">-(G8+(0.5*SIN(2*G8))-0.956611477)*SQRT(($D$10^3)/(2*$D$3*$D$2))</f>
        <v>833.44484967354</v>
      </c>
      <c r="I8" s="5" t="n">
        <f aca="false">(($D$10*(COS(G8))^2)/1000)</f>
        <v>8492.99803438554</v>
      </c>
      <c r="J8" s="0" t="n">
        <v>6370</v>
      </c>
    </row>
    <row r="9" customFormat="false" ht="12.75" hidden="false" customHeight="false" outlineLevel="0" collapsed="false">
      <c r="A9" s="0" t="s">
        <v>18</v>
      </c>
      <c r="B9" s="3" t="n">
        <f aca="false">D9</f>
        <v>-46276259811.6169</v>
      </c>
      <c r="C9" s="0" t="s">
        <v>19</v>
      </c>
      <c r="D9" s="3" t="n">
        <f aca="false">(0.5*D7*D5^2)-(D2*D3*D7/D6)</f>
        <v>-46276259811.6169</v>
      </c>
      <c r="E9" s="0" t="s">
        <v>19</v>
      </c>
      <c r="G9" s="0" t="n">
        <f aca="false">G8+$B$14</f>
        <v>0.0075398223686155</v>
      </c>
      <c r="H9" s="4" t="n">
        <f aca="false">-(G9+(0.5*SIN(2*G9))-0.956611477)*SQRT(($D$10^3)/(2*$D$3*$D$2))</f>
        <v>831.226126586983</v>
      </c>
      <c r="I9" s="5" t="n">
        <f aca="false">(($D$10*(COS(G9))^2)/1000)</f>
        <v>8492.85050564418</v>
      </c>
      <c r="J9" s="0" t="n">
        <v>6370</v>
      </c>
    </row>
    <row r="10" customFormat="false" ht="12.75" hidden="false" customHeight="false" outlineLevel="0" collapsed="false">
      <c r="A10" s="0" t="s">
        <v>20</v>
      </c>
      <c r="B10" s="3" t="n">
        <f aca="false">D10/1000</f>
        <v>8493.33333333334</v>
      </c>
      <c r="C10" s="0" t="s">
        <v>15</v>
      </c>
      <c r="D10" s="7" t="n">
        <f aca="false">D2*D3*D7/(-D9)</f>
        <v>8493333.33333334</v>
      </c>
      <c r="E10" s="0" t="s">
        <v>16</v>
      </c>
      <c r="G10" s="0" t="n">
        <f aca="false">G9+$B$14</f>
        <v>0.00879645943005142</v>
      </c>
      <c r="H10" s="4" t="n">
        <f aca="false">-(G10+(0.5*SIN(2*G10))-0.956611477)*SQRT(($D$10^3)/(2*$D$3*$D$2))</f>
        <v>829.007445544829</v>
      </c>
      <c r="I10" s="5" t="n">
        <f aca="false">(($D$10*(COS(G10))^2)/1000)</f>
        <v>8492.67615569793</v>
      </c>
      <c r="J10" s="0" t="n">
        <v>6370</v>
      </c>
    </row>
    <row r="11" customFormat="false" ht="12.75" hidden="false" customHeight="false" outlineLevel="0" collapsed="false">
      <c r="G11" s="0" t="n">
        <f aca="false">G10+$B$14</f>
        <v>0.0100530964914873</v>
      </c>
      <c r="H11" s="4" t="n">
        <f aca="false">-(G11+(0.5*SIN(2*G11))-0.956611477)*SQRT(($D$10^3)/(2*$D$3*$D$2))</f>
        <v>826.788813553808</v>
      </c>
      <c r="I11" s="5" t="n">
        <f aca="false">(($D$10*(COS(G11))^2)/1000)</f>
        <v>8492.47498564807</v>
      </c>
      <c r="J11" s="0" t="n">
        <v>6370</v>
      </c>
    </row>
    <row r="12" customFormat="false" ht="12.75" hidden="false" customHeight="false" outlineLevel="0" collapsed="false">
      <c r="A12" s="0" t="s">
        <v>21</v>
      </c>
      <c r="B12" s="7" t="n">
        <f aca="false">D12/1000</f>
        <v>11.1087064727467</v>
      </c>
      <c r="C12" s="0" t="s">
        <v>12</v>
      </c>
      <c r="D12" s="7" t="n">
        <f aca="false">SQRT(2*D2*D3/D6)</f>
        <v>11108.7064727467</v>
      </c>
      <c r="E12" s="0" t="s">
        <v>13</v>
      </c>
      <c r="G12" s="0" t="n">
        <f aca="false">G11+$B$14</f>
        <v>0.0113097335529233</v>
      </c>
      <c r="H12" s="4" t="n">
        <f aca="false">-(G12+(0.5*SIN(2*G12))-0.956611477)*SQRT(($D$10^3)/(2*$D$3*$D$2))</f>
        <v>824.570237620338</v>
      </c>
      <c r="I12" s="5" t="n">
        <f aca="false">(($D$10*(COS(G12))^2)/1000)</f>
        <v>8492.24699676531</v>
      </c>
      <c r="J12" s="0" t="n">
        <v>6370</v>
      </c>
    </row>
    <row r="13" customFormat="false" ht="12.75" hidden="false" customHeight="false" outlineLevel="0" collapsed="false">
      <c r="G13" s="0" t="n">
        <f aca="false">G12+$B$14</f>
        <v>0.0125663706143592</v>
      </c>
      <c r="H13" s="4" t="n">
        <f aca="false">-(G13+(0.5*SIN(2*G13))-0.956611477)*SQRT(($D$10^3)/(2*$D$3*$D$2))</f>
        <v>822.351724750486</v>
      </c>
      <c r="I13" s="5" t="n">
        <f aca="false">(($D$10*(COS(G13))^2)/1000)</f>
        <v>8491.99219048975</v>
      </c>
      <c r="J13" s="0" t="n">
        <v>6370</v>
      </c>
    </row>
    <row r="14" customFormat="false" ht="12.75" hidden="false" customHeight="false" outlineLevel="0" collapsed="false">
      <c r="A14" s="0" t="s">
        <v>22</v>
      </c>
      <c r="B14" s="0" t="n">
        <f aca="false">2*PI()/5000</f>
        <v>0.00125663706143592</v>
      </c>
      <c r="G14" s="0" t="n">
        <f aca="false">G13+$B$14</f>
        <v>0.0138230076757951</v>
      </c>
      <c r="H14" s="4" t="n">
        <f aca="false">-(G14+(0.5*SIN(2*G14))-0.956611477)*SQRT(($D$10^3)/(2*$D$3*$D$2))</f>
        <v>820.133281949917</v>
      </c>
      <c r="I14" s="5" t="n">
        <f aca="false">(($D$10*(COS(G14))^2)/1000)</f>
        <v>8491.71056843088</v>
      </c>
      <c r="J14" s="0" t="n">
        <v>6370</v>
      </c>
    </row>
    <row r="15" customFormat="false" ht="12.75" hidden="false" customHeight="false" outlineLevel="0" collapsed="false">
      <c r="G15" s="0" t="n">
        <f aca="false">G14+$B$14</f>
        <v>0.015079644737231</v>
      </c>
      <c r="H15" s="4" t="n">
        <f aca="false">-(G15+(0.5*SIN(2*G15))-0.956611477)*SQRT(($D$10^3)/(2*$D$3*$D$2))</f>
        <v>817.914916223856</v>
      </c>
      <c r="I15" s="5" t="n">
        <f aca="false">(($D$10*(COS(G15))^2)/1000)</f>
        <v>8491.40213236758</v>
      </c>
      <c r="J15" s="0" t="n">
        <v>6370</v>
      </c>
    </row>
    <row r="16" customFormat="false" ht="12.75" hidden="false" customHeight="false" outlineLevel="0" collapsed="false">
      <c r="A16" s="0" t="s">
        <v>23</v>
      </c>
      <c r="B16" s="0" t="n">
        <v>6000</v>
      </c>
      <c r="C16" s="0" t="s">
        <v>15</v>
      </c>
      <c r="D16" s="0" t="n">
        <f aca="false">B16/1000</f>
        <v>6</v>
      </c>
      <c r="G16" s="0" t="n">
        <f aca="false">G15+$B$14</f>
        <v>0.0163362817986669</v>
      </c>
      <c r="H16" s="4" t="n">
        <f aca="false">-(G16+(0.5*SIN(2*G16))-0.956611477)*SQRT(($D$10^3)/(2*$D$3*$D$2))</f>
        <v>815.696634577041</v>
      </c>
      <c r="I16" s="5" t="n">
        <f aca="false">(($D$10*(COS(G16))^2)/1000)</f>
        <v>8491.06688424809</v>
      </c>
      <c r="J16" s="0" t="n">
        <v>6370</v>
      </c>
    </row>
    <row r="17" customFormat="false" ht="12.75" hidden="false" customHeight="false" outlineLevel="0" collapsed="false">
      <c r="A17" s="0" t="s">
        <v>24</v>
      </c>
      <c r="D17" s="0" t="n">
        <f aca="false">SQRT(1-(D5^2*D6)/(2*D2*D3))</f>
        <v>0.866025403784439</v>
      </c>
      <c r="G17" s="0" t="n">
        <f aca="false">G16+$B$14</f>
        <v>0.0175929188601028</v>
      </c>
      <c r="H17" s="4" t="n">
        <f aca="false">-(G17+(0.5*SIN(2*G17))-0.956611477)*SQRT(($D$10^3)/(2*$D$3*$D$2))</f>
        <v>813.478444013678</v>
      </c>
      <c r="I17" s="5" t="n">
        <f aca="false">(($D$10*(COS(G17))^2)/1000)</f>
        <v>8490.70482619004</v>
      </c>
      <c r="J17" s="0" t="n">
        <v>6370</v>
      </c>
    </row>
    <row r="18" customFormat="false" ht="12.75" hidden="false" customHeight="false" outlineLevel="0" collapsed="false">
      <c r="A18" s="0" t="s">
        <v>25</v>
      </c>
      <c r="D18" s="0" t="n">
        <f aca="false">ACOS(D17)</f>
        <v>0.523598775598299</v>
      </c>
      <c r="G18" s="0" t="n">
        <f aca="false">G17+$B$14</f>
        <v>0.0188495559215388</v>
      </c>
      <c r="H18" s="4" t="n">
        <f aca="false">-(G18+(0.5*SIN(2*G18))-0.956611477)*SQRT(($D$10^3)/(2*$D$3*$D$2))</f>
        <v>811.260351537399</v>
      </c>
      <c r="I18" s="5" t="n">
        <f aca="false">(($D$10*(COS(G18))^2)/1000)</f>
        <v>8490.31596048037</v>
      </c>
      <c r="J18" s="0" t="n">
        <v>6370</v>
      </c>
    </row>
    <row r="19" customFormat="false" ht="12.75" hidden="false" customHeight="false" outlineLevel="0" collapsed="false">
      <c r="G19" s="0" t="n">
        <f aca="false">G18+$B$14</f>
        <v>0.0201061929829747</v>
      </c>
      <c r="H19" s="4" t="n">
        <f aca="false">-(G19+(0.5*SIN(2*G19))-0.956611477)*SQRT(($D$10^3)/(2*$D$3*$D$2))</f>
        <v>809.042364151214</v>
      </c>
      <c r="I19" s="5" t="n">
        <f aca="false">(($D$10*(COS(G19))^2)/1000)</f>
        <v>8489.90028957538</v>
      </c>
      <c r="J19" s="0" t="n">
        <v>6370</v>
      </c>
    </row>
    <row r="20" customFormat="false" ht="12.75" hidden="false" customHeight="false" outlineLevel="0" collapsed="false">
      <c r="G20" s="0" t="n">
        <f aca="false">G19+$B$14</f>
        <v>0.0213628300444106</v>
      </c>
      <c r="H20" s="4" t="n">
        <f aca="false">-(G20+(0.5*SIN(2*G20))-0.956611477)*SQRT(($D$10^3)/(2*$D$3*$D$2))</f>
        <v>806.824488857471</v>
      </c>
      <c r="I20" s="5" t="n">
        <f aca="false">(($D$10*(COS(G20))^2)/1000)</f>
        <v>8489.45781610065</v>
      </c>
      <c r="J20" s="0" t="n">
        <v>6370</v>
      </c>
    </row>
    <row r="21" customFormat="false" ht="12.75" hidden="false" customHeight="false" outlineLevel="0" collapsed="false">
      <c r="G21" s="0" t="n">
        <f aca="false">G20+$B$14</f>
        <v>0.0226194671058465</v>
      </c>
      <c r="H21" s="4" t="n">
        <f aca="false">-(G21+(0.5*SIN(2*G21))-0.956611477)*SQRT(($D$10^3)/(2*$D$3*$D$2))</f>
        <v>804.60673265781</v>
      </c>
      <c r="I21" s="5" t="n">
        <f aca="false">(($D$10*(COS(G21))^2)/1000)</f>
        <v>8488.98854285111</v>
      </c>
      <c r="J21" s="0" t="n">
        <v>6370</v>
      </c>
    </row>
    <row r="22" customFormat="false" ht="12.75" hidden="false" customHeight="false" outlineLevel="0" collapsed="false">
      <c r="C22" s="4"/>
      <c r="G22" s="0" t="n">
        <f aca="false">G21+$B$14</f>
        <v>0.0238761041672824</v>
      </c>
      <c r="H22" s="4" t="n">
        <f aca="false">-(G22+(0.5*SIN(2*G22))-0.956611477)*SQRT(($D$10^3)/(2*$D$3*$D$2))</f>
        <v>802.389102553119</v>
      </c>
      <c r="I22" s="5" t="n">
        <f aca="false">(($D$10*(COS(G22))^2)/1000)</f>
        <v>8488.49247279093</v>
      </c>
      <c r="J22" s="0" t="n">
        <v>6370</v>
      </c>
    </row>
    <row r="23" customFormat="false" ht="12.75" hidden="false" customHeight="false" outlineLevel="0" collapsed="false">
      <c r="G23" s="0" t="n">
        <f aca="false">G22+$B$14</f>
        <v>0.0251327412287183</v>
      </c>
      <c r="H23" s="4" t="n">
        <f aca="false">-(G23+(0.5*SIN(2*G23))-0.956611477)*SQRT(($D$10^3)/(2*$D$3*$D$2))</f>
        <v>800.171605543488</v>
      </c>
      <c r="I23" s="5" t="n">
        <f aca="false">(($D$10*(COS(G23))^2)/1000)</f>
        <v>8487.96960905356</v>
      </c>
      <c r="J23" s="0" t="n">
        <v>6370</v>
      </c>
    </row>
    <row r="24" customFormat="false" ht="12.75" hidden="false" customHeight="false" outlineLevel="0" collapsed="false">
      <c r="G24" s="0" t="n">
        <f aca="false">G23+$B$14</f>
        <v>0.0263893782901543</v>
      </c>
      <c r="H24" s="4" t="n">
        <f aca="false">-(G24+(0.5*SIN(2*G24))-0.956611477)*SQRT(($D$10^3)/(2*$D$3*$D$2))</f>
        <v>797.954248628167</v>
      </c>
      <c r="I24" s="5" t="n">
        <f aca="false">(($D$10*(COS(G24))^2)/1000)</f>
        <v>8487.41995494169</v>
      </c>
      <c r="J24" s="0" t="n">
        <v>6370</v>
      </c>
    </row>
    <row r="25" customFormat="false" ht="12.75" hidden="false" customHeight="false" outlineLevel="0" collapsed="false">
      <c r="G25" s="0" t="n">
        <f aca="false">G24+$B$14</f>
        <v>0.0276460153515902</v>
      </c>
      <c r="H25" s="4" t="n">
        <f aca="false">-(G25+(0.5*SIN(2*G25))-0.956611477)*SQRT(($D$10^3)/(2*$D$3*$D$2))</f>
        <v>795.737038805522</v>
      </c>
      <c r="I25" s="5" t="n">
        <f aca="false">(($D$10*(COS(G25))^2)/1000)</f>
        <v>8486.84351392724</v>
      </c>
      <c r="J25" s="0" t="n">
        <v>6370</v>
      </c>
    </row>
    <row r="26" customFormat="false" ht="12.75" hidden="false" customHeight="false" outlineLevel="0" collapsed="false">
      <c r="G26" s="0" t="n">
        <f aca="false">G25+$B$14</f>
        <v>0.0289026524130261</v>
      </c>
      <c r="H26" s="4" t="n">
        <f aca="false">-(G26+(0.5*SIN(2*G26))-0.956611477)*SQRT(($D$10^3)/(2*$D$3*$D$2))</f>
        <v>793.519983072989</v>
      </c>
      <c r="I26" s="5" t="n">
        <f aca="false">(($D$10*(COS(G26))^2)/1000)</f>
        <v>8486.24028965132</v>
      </c>
      <c r="J26" s="0" t="n">
        <v>6370</v>
      </c>
    </row>
    <row r="27" customFormat="false" ht="12.75" hidden="false" customHeight="false" outlineLevel="0" collapsed="false">
      <c r="G27" s="0" t="n">
        <f aca="false">G26+$B$14</f>
        <v>0.030159289474462</v>
      </c>
      <c r="H27" s="4" t="n">
        <f aca="false">-(G27+(0.5*SIN(2*G27))-0.956611477)*SQRT(($D$10^3)/(2*$D$3*$D$2))</f>
        <v>791.303088427031</v>
      </c>
      <c r="I27" s="5" t="n">
        <f aca="false">(($D$10*(COS(G27))^2)/1000)</f>
        <v>8485.61028592422</v>
      </c>
      <c r="J27" s="0" t="n">
        <v>6370</v>
      </c>
    </row>
    <row r="28" customFormat="false" ht="12.75" hidden="false" customHeight="false" outlineLevel="0" collapsed="false">
      <c r="G28" s="0" t="n">
        <f aca="false">G27+$B$14</f>
        <v>0.0314159265358979</v>
      </c>
      <c r="H28" s="4" t="n">
        <f aca="false">-(G28+(0.5*SIN(2*G28))-0.956611477)*SQRT(($D$10^3)/(2*$D$3*$D$2))</f>
        <v>789.086361863093</v>
      </c>
      <c r="I28" s="5" t="n">
        <f aca="false">(($D$10*(COS(G28))^2)/1000)</f>
        <v>8484.9535067254</v>
      </c>
      <c r="J28" s="0" t="n">
        <v>6370</v>
      </c>
    </row>
    <row r="29" customFormat="false" ht="12.75" hidden="false" customHeight="false" outlineLevel="0" collapsed="false">
      <c r="G29" s="0" t="n">
        <f aca="false">G28+$B$14</f>
        <v>0.0326725635973338</v>
      </c>
      <c r="H29" s="4" t="n">
        <f aca="false">-(G29+(0.5*SIN(2*G29))-0.956611477)*SQRT(($D$10^3)/(2*$D$3*$D$2))</f>
        <v>786.869810375559</v>
      </c>
      <c r="I29" s="5" t="n">
        <f aca="false">(($D$10*(COS(G29))^2)/1000)</f>
        <v>8484.26995620341</v>
      </c>
      <c r="J29" s="0" t="n">
        <v>6370</v>
      </c>
    </row>
    <row r="30" customFormat="false" ht="12.75" hidden="false" customHeight="false" outlineLevel="0" collapsed="false">
      <c r="G30" s="0" t="n">
        <f aca="false">G29+$B$14</f>
        <v>0.0339292006587698</v>
      </c>
      <c r="H30" s="4" t="n">
        <f aca="false">-(G30+(0.5*SIN(2*G30))-0.956611477)*SQRT(($D$10^3)/(2*$D$3*$D$2))</f>
        <v>784.653440957707</v>
      </c>
      <c r="I30" s="5" t="n">
        <f aca="false">(($D$10*(COS(G30))^2)/1000)</f>
        <v>8483.55963867595</v>
      </c>
      <c r="J30" s="0" t="n">
        <v>6370</v>
      </c>
    </row>
    <row r="31" customFormat="false" ht="12.75" hidden="false" customHeight="false" outlineLevel="0" collapsed="false">
      <c r="G31" s="0" t="n">
        <f aca="false">G30+$B$14</f>
        <v>0.0351858377202057</v>
      </c>
      <c r="H31" s="4" t="n">
        <f aca="false">-(G31+(0.5*SIN(2*G31))-0.956611477)*SQRT(($D$10^3)/(2*$D$3*$D$2))</f>
        <v>782.437260601663</v>
      </c>
      <c r="I31" s="5" t="n">
        <f aca="false">(($D$10*(COS(G31))^2)/1000)</f>
        <v>8482.82255862976</v>
      </c>
      <c r="J31" s="0" t="n">
        <v>6370</v>
      </c>
    </row>
    <row r="32" customFormat="false" ht="12.75" hidden="false" customHeight="false" outlineLevel="0" collapsed="false">
      <c r="G32" s="0" t="n">
        <f aca="false">G31+$B$14</f>
        <v>0.0364424747816416</v>
      </c>
      <c r="H32" s="4" t="n">
        <f aca="false">-(G32+(0.5*SIN(2*G32))-0.956611477)*SQRT(($D$10^3)/(2*$D$3*$D$2))</f>
        <v>780.221276298363</v>
      </c>
      <c r="I32" s="5" t="n">
        <f aca="false">(($D$10*(COS(G32))^2)/1000)</f>
        <v>8482.05872072064</v>
      </c>
      <c r="J32" s="0" t="n">
        <v>6370</v>
      </c>
    </row>
    <row r="33" customFormat="false" ht="12.75" hidden="false" customHeight="false" outlineLevel="0" collapsed="false">
      <c r="G33" s="0" t="n">
        <f aca="false">G32+$B$14</f>
        <v>0.0376991118430775</v>
      </c>
      <c r="H33" s="4" t="n">
        <f aca="false">-(G33+(0.5*SIN(2*G33))-0.956611477)*SQRT(($D$10^3)/(2*$D$3*$D$2))</f>
        <v>778.0054950375</v>
      </c>
      <c r="I33" s="5" t="n">
        <f aca="false">(($D$10*(COS(G33))^2)/1000)</f>
        <v>8481.26812977341</v>
      </c>
      <c r="J33" s="0" t="n">
        <v>6370</v>
      </c>
    </row>
    <row r="34" customFormat="false" ht="12.75" hidden="false" customHeight="false" outlineLevel="0" collapsed="false">
      <c r="G34" s="0" t="n">
        <f aca="false">G33+$B$14</f>
        <v>0.0389557489045134</v>
      </c>
      <c r="H34" s="4" t="n">
        <f aca="false">-(G34+(0.5*SIN(2*G34))-0.956611477)*SQRT(($D$10^3)/(2*$D$3*$D$2))</f>
        <v>775.789923807488</v>
      </c>
      <c r="I34" s="5" t="n">
        <f aca="false">(($D$10*(COS(G34))^2)/1000)</f>
        <v>8480.45079078186</v>
      </c>
      <c r="J34" s="0" t="n">
        <v>6370</v>
      </c>
    </row>
    <row r="35" customFormat="false" ht="12.75" hidden="false" customHeight="false" outlineLevel="0" collapsed="false">
      <c r="G35" s="0" t="n">
        <f aca="false">G34+$B$14</f>
        <v>0.0402123859659493</v>
      </c>
      <c r="H35" s="4" t="n">
        <f aca="false">-(G35+(0.5*SIN(2*G35))-0.956611477)*SQRT(($D$10^3)/(2*$D$3*$D$2))</f>
        <v>773.574569595413</v>
      </c>
      <c r="I35" s="5" t="n">
        <f aca="false">(($D$10*(COS(G35))^2)/1000)</f>
        <v>8479.60670890876</v>
      </c>
      <c r="J35" s="0" t="n">
        <v>6370</v>
      </c>
    </row>
    <row r="36" customFormat="false" ht="12.75" hidden="false" customHeight="false" outlineLevel="0" collapsed="false">
      <c r="G36" s="0" t="n">
        <f aca="false">G35+$B$14</f>
        <v>0.0414690230273853</v>
      </c>
      <c r="H36" s="4" t="n">
        <f aca="false">-(G36+(0.5*SIN(2*G36))-0.956611477)*SQRT(($D$10^3)/(2*$D$3*$D$2))</f>
        <v>771.359439386989</v>
      </c>
      <c r="I36" s="5" t="n">
        <f aca="false">(($D$10*(COS(G36))^2)/1000)</f>
        <v>8478.73588948579</v>
      </c>
      <c r="J36" s="0" t="n">
        <v>6370</v>
      </c>
    </row>
    <row r="37" customFormat="false" ht="12.75" hidden="false" customHeight="false" outlineLevel="0" collapsed="false">
      <c r="G37" s="0" t="n">
        <f aca="false">G36+$B$14</f>
        <v>0.0427256600888212</v>
      </c>
      <c r="H37" s="4" t="n">
        <f aca="false">-(G37+(0.5*SIN(2*G37))-0.956611477)*SQRT(($D$10^3)/(2*$D$3*$D$2))</f>
        <v>769.144540166516</v>
      </c>
      <c r="I37" s="5" t="n">
        <f aca="false">(($D$10*(COS(G37))^2)/1000)</f>
        <v>8477.83833801351</v>
      </c>
      <c r="J37" s="0" t="n">
        <v>6370</v>
      </c>
    </row>
    <row r="38" customFormat="false" ht="12.75" hidden="false" customHeight="false" outlineLevel="0" collapsed="false">
      <c r="G38" s="0" t="n">
        <f aca="false">G37+$B$14</f>
        <v>0.0439822971502571</v>
      </c>
      <c r="H38" s="4" t="n">
        <f aca="false">-(G38+(0.5*SIN(2*G38))-0.956611477)*SQRT(($D$10^3)/(2*$D$3*$D$2))</f>
        <v>766.929878916837</v>
      </c>
      <c r="I38" s="5" t="n">
        <f aca="false">(($D$10*(COS(G38))^2)/1000)</f>
        <v>8476.91406016134</v>
      </c>
      <c r="J38" s="0" t="n">
        <v>6370</v>
      </c>
    </row>
    <row r="39" customFormat="false" ht="12.75" hidden="false" customHeight="false" outlineLevel="0" collapsed="false">
      <c r="G39" s="0" t="n">
        <f aca="false">G38+$B$14</f>
        <v>0.045238934211693</v>
      </c>
      <c r="H39" s="4" t="n">
        <f aca="false">-(G39+(0.5*SIN(2*G39))-0.956611477)*SQRT(($D$10^3)/(2*$D$3*$D$2))</f>
        <v>764.715462619289</v>
      </c>
      <c r="I39" s="5" t="n">
        <f aca="false">(($D$10*(COS(G39))^2)/1000)</f>
        <v>8475.96306176754</v>
      </c>
      <c r="J39" s="0" t="n">
        <v>6370</v>
      </c>
    </row>
    <row r="40" customFormat="false" ht="12.75" hidden="false" customHeight="false" outlineLevel="0" collapsed="false">
      <c r="G40" s="0" t="n">
        <f aca="false">G39+$B$14</f>
        <v>0.0464955712731289</v>
      </c>
      <c r="H40" s="4" t="n">
        <f aca="false">-(G40+(0.5*SIN(2*G40))-0.956611477)*SQRT(($D$10^3)/(2*$D$3*$D$2))</f>
        <v>762.501298253662</v>
      </c>
      <c r="I40" s="5" t="n">
        <f aca="false">(($D$10*(COS(G40))^2)/1000)</f>
        <v>8474.98534883911</v>
      </c>
      <c r="J40" s="0" t="n">
        <v>6370</v>
      </c>
    </row>
    <row r="41" customFormat="false" ht="12.75" hidden="false" customHeight="false" outlineLevel="0" collapsed="false">
      <c r="G41" s="0" t="n">
        <f aca="false">G40+$B$14</f>
        <v>0.0477522083345648</v>
      </c>
      <c r="H41" s="4" t="n">
        <f aca="false">-(G41+(0.5*SIN(2*G41))-0.956611477)*SQRT(($D$10^3)/(2*$D$3*$D$2))</f>
        <v>760.287392798157</v>
      </c>
      <c r="I41" s="5" t="n">
        <f aca="false">(($D$10*(COS(G41))^2)/1000)</f>
        <v>8473.98092755183</v>
      </c>
      <c r="J41" s="0" t="n">
        <v>6370</v>
      </c>
    </row>
    <row r="42" customFormat="false" ht="12.75" hidden="false" customHeight="false" outlineLevel="0" collapsed="false">
      <c r="G42" s="0" t="n">
        <f aca="false">G41+$B$14</f>
        <v>0.0490088453960008</v>
      </c>
      <c r="H42" s="4" t="n">
        <f aca="false">-(G42+(0.5*SIN(2*G42))-0.956611477)*SQRT(($D$10^3)/(2*$D$3*$D$2))</f>
        <v>758.073753229336</v>
      </c>
      <c r="I42" s="5" t="n">
        <f aca="false">(($D$10*(COS(G42))^2)/1000)</f>
        <v>8472.94980425017</v>
      </c>
      <c r="J42" s="0" t="n">
        <v>6370</v>
      </c>
    </row>
    <row r="43" customFormat="false" ht="12.75" hidden="false" customHeight="false" outlineLevel="0" collapsed="false">
      <c r="G43" s="0" t="n">
        <f aca="false">G42+$B$14</f>
        <v>0.0502654824574367</v>
      </c>
      <c r="H43" s="4" t="n">
        <f aca="false">-(G43+(0.5*SIN(2*G43))-0.956611477)*SQRT(($D$10^3)/(2*$D$3*$D$2))</f>
        <v>755.860386522085</v>
      </c>
      <c r="I43" s="5" t="n">
        <f aca="false">(($D$10*(COS(G43))^2)/1000)</f>
        <v>8471.89198544726</v>
      </c>
      <c r="J43" s="0" t="n">
        <v>6370</v>
      </c>
    </row>
    <row r="44" customFormat="false" ht="12.75" hidden="false" customHeight="false" outlineLevel="0" collapsed="false">
      <c r="G44" s="0" t="n">
        <f aca="false">G43+$B$14</f>
        <v>0.0515221195188726</v>
      </c>
      <c r="H44" s="4" t="n">
        <f aca="false">-(G44+(0.5*SIN(2*G44))-0.956611477)*SQRT(($D$10^3)/(2*$D$3*$D$2))</f>
        <v>753.647299649565</v>
      </c>
      <c r="I44" s="5" t="n">
        <f aca="false">(($D$10*(COS(G44))^2)/1000)</f>
        <v>8470.80747782486</v>
      </c>
      <c r="J44" s="0" t="n">
        <v>6370</v>
      </c>
    </row>
    <row r="45" customFormat="false" ht="12.75" hidden="false" customHeight="false" outlineLevel="0" collapsed="false">
      <c r="G45" s="0" t="n">
        <f aca="false">G44+$B$14</f>
        <v>0.0527787565803085</v>
      </c>
      <c r="H45" s="4" t="n">
        <f aca="false">-(G45+(0.5*SIN(2*G45))-0.956611477)*SQRT(($D$10^3)/(2*$D$3*$D$2))</f>
        <v>751.434499583169</v>
      </c>
      <c r="I45" s="5" t="n">
        <f aca="false">(($D$10*(COS(G45))^2)/1000)</f>
        <v>8469.69628823331</v>
      </c>
      <c r="J45" s="0" t="n">
        <v>6370</v>
      </c>
    </row>
    <row r="46" customFormat="false" ht="12.75" hidden="false" customHeight="false" outlineLevel="0" collapsed="false">
      <c r="G46" s="0" t="n">
        <f aca="false">G45+$B$14</f>
        <v>0.0540353936417444</v>
      </c>
      <c r="H46" s="4" t="n">
        <f aca="false">-(G46+(0.5*SIN(2*G46))-0.956611477)*SQRT(($D$10^3)/(2*$D$3*$D$2))</f>
        <v>749.221993292478</v>
      </c>
      <c r="I46" s="5" t="n">
        <f aca="false">(($D$10*(COS(G46))^2)/1000)</f>
        <v>8468.55842369149</v>
      </c>
      <c r="J46" s="0" t="n">
        <v>6370</v>
      </c>
    </row>
    <row r="47" customFormat="false" ht="12.75" hidden="false" customHeight="false" outlineLevel="0" collapsed="false">
      <c r="G47" s="0" t="n">
        <f aca="false">G46+$B$14</f>
        <v>0.0552920307031803</v>
      </c>
      <c r="H47" s="4" t="n">
        <f aca="false">-(G47+(0.5*SIN(2*G47))-0.956611477)*SQRT(($D$10^3)/(2*$D$3*$D$2))</f>
        <v>747.00978774522</v>
      </c>
      <c r="I47" s="5" t="n">
        <f aca="false">(($D$10*(COS(G47))^2)/1000)</f>
        <v>8467.39389138677</v>
      </c>
      <c r="J47" s="0" t="n">
        <v>6370</v>
      </c>
    </row>
    <row r="48" customFormat="false" ht="12.75" hidden="false" customHeight="false" outlineLevel="0" collapsed="false">
      <c r="G48" s="0" t="n">
        <f aca="false">G47+$B$14</f>
        <v>0.0565486677646163</v>
      </c>
      <c r="H48" s="4" t="n">
        <f aca="false">-(G48+(0.5*SIN(2*G48))-0.956611477)*SQRT(($D$10^3)/(2*$D$3*$D$2))</f>
        <v>744.797889907219</v>
      </c>
      <c r="I48" s="5" t="n">
        <f aca="false">(($D$10*(COS(G48))^2)/1000)</f>
        <v>8466.20269867497</v>
      </c>
      <c r="J48" s="0" t="n">
        <v>6370</v>
      </c>
    </row>
    <row r="49" customFormat="false" ht="12.75" hidden="false" customHeight="false" outlineLevel="0" collapsed="false">
      <c r="G49" s="0" t="n">
        <f aca="false">G48+$B$14</f>
        <v>0.0578053048260522</v>
      </c>
      <c r="H49" s="4" t="n">
        <f aca="false">-(G49+(0.5*SIN(2*G49))-0.956611477)*SQRT(($D$10^3)/(2*$D$3*$D$2))</f>
        <v>742.58630674236</v>
      </c>
      <c r="I49" s="5" t="n">
        <f aca="false">(($D$10*(COS(G49))^2)/1000)</f>
        <v>8464.98485308031</v>
      </c>
      <c r="J49" s="0" t="n">
        <v>6370</v>
      </c>
    </row>
    <row r="50" customFormat="false" ht="12.75" hidden="false" customHeight="false" outlineLevel="0" collapsed="false">
      <c r="G50" s="0" t="n">
        <f aca="false">G49+$B$14</f>
        <v>0.0590619418874881</v>
      </c>
      <c r="H50" s="4" t="n">
        <f aca="false">-(G50+(0.5*SIN(2*G50))-0.956611477)*SQRT(($D$10^3)/(2*$D$3*$D$2))</f>
        <v>740.375045212536</v>
      </c>
      <c r="I50" s="5" t="n">
        <f aca="false">(($D$10*(COS(G50))^2)/1000)</f>
        <v>8463.74036229536</v>
      </c>
      <c r="J50" s="0" t="n">
        <v>6370</v>
      </c>
    </row>
    <row r="51" customFormat="false" ht="12.75" hidden="false" customHeight="false" outlineLevel="0" collapsed="false">
      <c r="G51" s="0" t="n">
        <f aca="false">G50+$B$14</f>
        <v>0.060318578948924</v>
      </c>
      <c r="H51" s="4" t="n">
        <f aca="false">-(G51+(0.5*SIN(2*G51))-0.956611477)*SQRT(($D$10^3)/(2*$D$3*$D$2))</f>
        <v>738.164112277613</v>
      </c>
      <c r="I51" s="5" t="n">
        <f aca="false">(($D$10*(COS(G51))^2)/1000)</f>
        <v>8462.469234181</v>
      </c>
      <c r="J51" s="0" t="n">
        <v>6370</v>
      </c>
    </row>
    <row r="52" customFormat="false" ht="12.75" hidden="false" customHeight="false" outlineLevel="0" collapsed="false">
      <c r="G52" s="0" t="n">
        <f aca="false">G51+$B$14</f>
        <v>0.0615752160103599</v>
      </c>
      <c r="H52" s="4" t="n">
        <f aca="false">-(G52+(0.5*SIN(2*G52))-0.956611477)*SQRT(($D$10^3)/(2*$D$3*$D$2))</f>
        <v>735.953514895377</v>
      </c>
      <c r="I52" s="5" t="n">
        <f aca="false">(($D$10*(COS(G52))^2)/1000)</f>
        <v>8461.17147676637</v>
      </c>
      <c r="J52" s="0" t="n">
        <v>6370</v>
      </c>
    </row>
    <row r="53" customFormat="false" ht="12.75" hidden="false" customHeight="false" outlineLevel="0" collapsed="false">
      <c r="G53" s="0" t="n">
        <f aca="false">G52+$B$14</f>
        <v>0.0628318530717959</v>
      </c>
      <c r="H53" s="4" t="n">
        <f aca="false">-(G53+(0.5*SIN(2*G53))-0.956611477)*SQRT(($D$10^3)/(2*$D$3*$D$2))</f>
        <v>733.743260021498</v>
      </c>
      <c r="I53" s="5" t="n">
        <f aca="false">(($D$10*(COS(G53))^2)/1000)</f>
        <v>8459.84709824882</v>
      </c>
      <c r="J53" s="0" t="n">
        <v>6370</v>
      </c>
    </row>
    <row r="54" customFormat="false" ht="12.75" hidden="false" customHeight="false" outlineLevel="0" collapsed="false">
      <c r="G54" s="0" t="n">
        <f aca="false">G53+$B$14</f>
        <v>0.0640884901332318</v>
      </c>
      <c r="H54" s="4" t="n">
        <f aca="false">-(G54+(0.5*SIN(2*G54))-0.956611477)*SQRT(($D$10^3)/(2*$D$3*$D$2))</f>
        <v>731.533354609479</v>
      </c>
      <c r="I54" s="5" t="n">
        <f aca="false">(($D$10*(COS(G54))^2)/1000)</f>
        <v>8458.49610699383</v>
      </c>
      <c r="J54" s="0" t="n">
        <v>6370</v>
      </c>
    </row>
    <row r="55" customFormat="false" ht="12.75" hidden="false" customHeight="false" outlineLevel="0" collapsed="false">
      <c r="G55" s="0" t="n">
        <f aca="false">G54+$B$14</f>
        <v>0.0653451271946677</v>
      </c>
      <c r="H55" s="4" t="n">
        <f aca="false">-(G55+(0.5*SIN(2*G55))-0.956611477)*SQRT(($D$10^3)/(2*$D$3*$D$2))</f>
        <v>729.323805610619</v>
      </c>
      <c r="I55" s="5" t="n">
        <f aca="false">(($D$10*(COS(G55))^2)/1000)</f>
        <v>8457.11851153499</v>
      </c>
      <c r="J55" s="0" t="n">
        <v>6370</v>
      </c>
    </row>
    <row r="56" customFormat="false" ht="12.75" hidden="false" customHeight="false" outlineLevel="0" collapsed="false">
      <c r="G56" s="0" t="n">
        <f aca="false">G55+$B$14</f>
        <v>0.0666017642561036</v>
      </c>
      <c r="H56" s="4" t="n">
        <f aca="false">-(G56+(0.5*SIN(2*G56))-0.956611477)*SQRT(($D$10^3)/(2*$D$3*$D$2))</f>
        <v>727.114619973963</v>
      </c>
      <c r="I56" s="5" t="n">
        <f aca="false">(($D$10*(COS(G56))^2)/1000)</f>
        <v>8455.71432057397</v>
      </c>
      <c r="J56" s="0" t="n">
        <v>6370</v>
      </c>
    </row>
    <row r="57" customFormat="false" ht="12.75" hidden="false" customHeight="false" outlineLevel="0" collapsed="false">
      <c r="G57" s="0" t="n">
        <f aca="false">G56+$B$14</f>
        <v>0.0678584013175395</v>
      </c>
      <c r="H57" s="4" t="n">
        <f aca="false">-(G57+(0.5*SIN(2*G57))-0.956611477)*SQRT(($D$10^3)/(2*$D$3*$D$2))</f>
        <v>724.905804646264</v>
      </c>
      <c r="I57" s="5" t="n">
        <f aca="false">(($D$10*(COS(G57))^2)/1000)</f>
        <v>8454.28354298037</v>
      </c>
      <c r="J57" s="0" t="n">
        <v>6370</v>
      </c>
    </row>
    <row r="58" customFormat="false" ht="12.75" hidden="false" customHeight="false" outlineLevel="0" collapsed="false">
      <c r="G58" s="0" t="n">
        <f aca="false">G57+$B$14</f>
        <v>0.0691150383789754</v>
      </c>
      <c r="H58" s="4" t="n">
        <f aca="false">-(G58+(0.5*SIN(2*G58))-0.956611477)*SQRT(($D$10^3)/(2*$D$3*$D$2))</f>
        <v>722.697366571932</v>
      </c>
      <c r="I58" s="5" t="n">
        <f aca="false">(($D$10*(COS(G58))^2)/1000)</f>
        <v>8452.82618779178</v>
      </c>
      <c r="J58" s="0" t="n">
        <v>6370</v>
      </c>
    </row>
    <row r="59" customFormat="false" ht="12.75" hidden="false" customHeight="false" outlineLevel="0" collapsed="false">
      <c r="G59" s="0" t="n">
        <f aca="false">G58+$B$14</f>
        <v>0.0703716754404114</v>
      </c>
      <c r="H59" s="4" t="n">
        <f aca="false">-(G59+(0.5*SIN(2*G59))-0.956611477)*SQRT(($D$10^3)/(2*$D$3*$D$2))</f>
        <v>720.489312692998</v>
      </c>
      <c r="I59" s="5" t="n">
        <f aca="false">(($D$10*(COS(G59))^2)/1000)</f>
        <v>8451.34226421364</v>
      </c>
      <c r="J59" s="0" t="n">
        <v>6370</v>
      </c>
    </row>
    <row r="60" customFormat="false" ht="12.75" hidden="false" customHeight="false" outlineLevel="0" collapsed="false">
      <c r="G60" s="0" t="n">
        <f aca="false">G59+$B$14</f>
        <v>0.0716283125018473</v>
      </c>
      <c r="H60" s="4" t="n">
        <f aca="false">-(G60+(0.5*SIN(2*G60))-0.956611477)*SQRT(($D$10^3)/(2*$D$3*$D$2))</f>
        <v>718.281649949062</v>
      </c>
      <c r="I60" s="5" t="n">
        <f aca="false">(($D$10*(COS(G60))^2)/1000)</f>
        <v>8449.83178161922</v>
      </c>
      <c r="J60" s="0" t="n">
        <v>6370</v>
      </c>
    </row>
    <row r="61" customFormat="false" ht="12.75" hidden="false" customHeight="false" outlineLevel="0" collapsed="false">
      <c r="G61" s="0" t="n">
        <f aca="false">G60+$B$14</f>
        <v>0.0728849495632832</v>
      </c>
      <c r="H61" s="4" t="n">
        <f aca="false">-(G61+(0.5*SIN(2*G61))-0.956611477)*SQRT(($D$10^3)/(2*$D$3*$D$2))</f>
        <v>716.074385277257</v>
      </c>
      <c r="I61" s="5" t="n">
        <f aca="false">(($D$10*(COS(G61))^2)/1000)</f>
        <v>8448.29474954955</v>
      </c>
      <c r="J61" s="0" t="n">
        <v>6370</v>
      </c>
    </row>
    <row r="62" customFormat="false" ht="12.75" hidden="false" customHeight="false" outlineLevel="0" collapsed="false">
      <c r="G62" s="0" t="n">
        <f aca="false">G61+$B$14</f>
        <v>0.0741415866247191</v>
      </c>
      <c r="H62" s="4" t="n">
        <f aca="false">-(G62+(0.5*SIN(2*G62))-0.956611477)*SQRT(($D$10^3)/(2*$D$3*$D$2))</f>
        <v>713.867525612201</v>
      </c>
      <c r="I62" s="5" t="n">
        <f aca="false">(($D$10*(COS(G62))^2)/1000)</f>
        <v>8446.73117771336</v>
      </c>
      <c r="J62" s="0" t="n">
        <v>6370</v>
      </c>
    </row>
    <row r="63" customFormat="false" ht="12.75" hidden="false" customHeight="false" outlineLevel="0" collapsed="false">
      <c r="G63" s="0" t="n">
        <f aca="false">G62+$B$14</f>
        <v>0.075398223686155</v>
      </c>
      <c r="H63" s="4" t="n">
        <f aca="false">-(G63+(0.5*SIN(2*G63))-0.956611477)*SQRT(($D$10^3)/(2*$D$3*$D$2))</f>
        <v>711.661077885951</v>
      </c>
      <c r="I63" s="5" t="n">
        <f aca="false">(($D$10*(COS(G63))^2)/1000)</f>
        <v>8445.14107598701</v>
      </c>
      <c r="J63" s="0" t="n">
        <v>6370</v>
      </c>
    </row>
    <row r="64" customFormat="false" ht="12.75" hidden="false" customHeight="false" outlineLevel="0" collapsed="false">
      <c r="G64" s="0" t="n">
        <f aca="false">G63+$B$14</f>
        <v>0.0766548607475909</v>
      </c>
      <c r="H64" s="4" t="n">
        <f aca="false">-(G64+(0.5*SIN(2*G64))-0.956611477)*SQRT(($D$10^3)/(2*$D$3*$D$2))</f>
        <v>709.455049027965</v>
      </c>
      <c r="I64" s="5" t="n">
        <f aca="false">(($D$10*(COS(G64))^2)/1000)</f>
        <v>8443.52445441446</v>
      </c>
      <c r="J64" s="0" t="n">
        <v>6370</v>
      </c>
    </row>
    <row r="65" customFormat="false" ht="12.75" hidden="false" customHeight="false" outlineLevel="0" collapsed="false">
      <c r="G65" s="0" t="n">
        <f aca="false">G64+$B$14</f>
        <v>0.0779114978090269</v>
      </c>
      <c r="H65" s="4" t="n">
        <f aca="false">-(G65+(0.5*SIN(2*G65))-0.956611477)*SQRT(($D$10^3)/(2*$D$3*$D$2))</f>
        <v>707.249445965054</v>
      </c>
      <c r="I65" s="5" t="n">
        <f aca="false">(($D$10*(COS(G65))^2)/1000)</f>
        <v>8441.88132320716</v>
      </c>
      <c r="J65" s="0" t="n">
        <v>6370</v>
      </c>
    </row>
    <row r="66" customFormat="false" ht="12.75" hidden="false" customHeight="false" outlineLevel="0" collapsed="false">
      <c r="G66" s="0" t="n">
        <f aca="false">G65+$B$14</f>
        <v>0.0791681348704628</v>
      </c>
      <c r="H66" s="4" t="n">
        <f aca="false">-(G66+(0.5*SIN(2*G66))-0.956611477)*SQRT(($D$10^3)/(2*$D$3*$D$2))</f>
        <v>705.044275621339</v>
      </c>
      <c r="I66" s="5" t="n">
        <f aca="false">(($D$10*(COS(G66))^2)/1000)</f>
        <v>8440.21169274403</v>
      </c>
      <c r="J66" s="0" t="n">
        <v>6370</v>
      </c>
    </row>
    <row r="67" customFormat="false" ht="12.75" hidden="false" customHeight="false" outlineLevel="0" collapsed="false">
      <c r="G67" s="0" t="n">
        <f aca="false">G66+$B$14</f>
        <v>0.0804247719318987</v>
      </c>
      <c r="H67" s="4" t="n">
        <f aca="false">-(G67+(0.5*SIN(2*G67))-0.956611477)*SQRT(($D$10^3)/(2*$D$3*$D$2))</f>
        <v>702.839544918209</v>
      </c>
      <c r="I67" s="5" t="n">
        <f aca="false">(($D$10*(COS(G67))^2)/1000)</f>
        <v>8438.51557357135</v>
      </c>
      <c r="J67" s="0" t="n">
        <v>6370</v>
      </c>
    </row>
    <row r="68" customFormat="false" ht="12.75" hidden="false" customHeight="false" outlineLevel="0" collapsed="false">
      <c r="G68" s="0" t="n">
        <f aca="false">G67+$B$14</f>
        <v>0.0816814089933346</v>
      </c>
      <c r="H68" s="4" t="n">
        <f aca="false">-(G68+(0.5*SIN(2*G68))-0.956611477)*SQRT(($D$10^3)/(2*$D$3*$D$2))</f>
        <v>700.635260774276</v>
      </c>
      <c r="I68" s="5" t="n">
        <f aca="false">(($D$10*(COS(G68))^2)/1000)</f>
        <v>8436.79297640275</v>
      </c>
      <c r="J68" s="0" t="n">
        <v>6370</v>
      </c>
    </row>
    <row r="69" customFormat="false" ht="12.75" hidden="false" customHeight="false" outlineLevel="0" collapsed="false">
      <c r="G69" s="0" t="n">
        <f aca="false">G68+$B$14</f>
        <v>0.0829380460547705</v>
      </c>
      <c r="H69" s="4" t="n">
        <f aca="false">-(G69+(0.5*SIN(2*G69))-0.956611477)*SQRT(($D$10^3)/(2*$D$3*$D$2))</f>
        <v>698.431430105329</v>
      </c>
      <c r="I69" s="5" t="n">
        <f aca="false">(($D$10*(COS(G69))^2)/1000)</f>
        <v>8435.04391211907</v>
      </c>
      <c r="J69" s="0" t="n">
        <v>6370</v>
      </c>
    </row>
    <row r="70" customFormat="false" ht="12.75" hidden="false" customHeight="false" outlineLevel="0" collapsed="false">
      <c r="G70" s="0" t="n">
        <f aca="false">G69+$B$14</f>
        <v>0.0841946831162064</v>
      </c>
      <c r="H70" s="4" t="n">
        <f aca="false">-(G70+(0.5*SIN(2*G70))-0.956611477)*SQRT(($D$10^3)/(2*$D$3*$D$2))</f>
        <v>696.228059824295</v>
      </c>
      <c r="I70" s="5" t="n">
        <f aca="false">(($D$10*(COS(G70))^2)/1000)</f>
        <v>8433.26839176836</v>
      </c>
      <c r="J70" s="0" t="n">
        <v>6370</v>
      </c>
    </row>
    <row r="71" customFormat="false" ht="12.75" hidden="false" customHeight="false" outlineLevel="0" collapsed="false">
      <c r="G71" s="0" t="n">
        <f aca="false">G70+$B$14</f>
        <v>0.0854513201776424</v>
      </c>
      <c r="H71" s="4" t="n">
        <f aca="false">-(G71+(0.5*SIN(2*G71))-0.956611477)*SQRT(($D$10^3)/(2*$D$3*$D$2))</f>
        <v>694.025156841192</v>
      </c>
      <c r="I71" s="5" t="n">
        <f aca="false">(($D$10*(COS(G71))^2)/1000)</f>
        <v>8431.46642656578</v>
      </c>
      <c r="J71" s="0" t="n">
        <v>6370</v>
      </c>
    </row>
    <row r="72" customFormat="false" ht="12.75" hidden="false" customHeight="false" outlineLevel="0" collapsed="false">
      <c r="G72" s="0" t="n">
        <f aca="false">G71+$B$14</f>
        <v>0.0867079572390783</v>
      </c>
      <c r="H72" s="4" t="n">
        <f aca="false">-(G72+(0.5*SIN(2*G72))-0.956611477)*SQRT(($D$10^3)/(2*$D$3*$D$2))</f>
        <v>691.822728063086</v>
      </c>
      <c r="I72" s="5" t="n">
        <f aca="false">(($D$10*(COS(G72))^2)/1000)</f>
        <v>8429.6380278935</v>
      </c>
      <c r="J72" s="0" t="n">
        <v>6370</v>
      </c>
    </row>
    <row r="73" customFormat="false" ht="12.75" hidden="false" customHeight="false" outlineLevel="0" collapsed="false">
      <c r="G73" s="0" t="n">
        <f aca="false">G72+$B$14</f>
        <v>0.0879645943005142</v>
      </c>
      <c r="H73" s="4" t="n">
        <f aca="false">-(G73+(0.5*SIN(2*G73))-0.956611477)*SQRT(($D$10^3)/(2*$D$3*$D$2))</f>
        <v>689.620780394049</v>
      </c>
      <c r="I73" s="5" t="n">
        <f aca="false">(($D$10*(COS(G73))^2)/1000)</f>
        <v>8427.78320730069</v>
      </c>
      <c r="J73" s="0" t="n">
        <v>6370</v>
      </c>
    </row>
    <row r="74" customFormat="false" ht="12.75" hidden="false" customHeight="false" outlineLevel="0" collapsed="false">
      <c r="G74" s="0" t="n">
        <f aca="false">G73+$B$14</f>
        <v>0.0892212313619501</v>
      </c>
      <c r="H74" s="4" t="n">
        <f aca="false">-(G74+(0.5*SIN(2*G74))-0.956611477)*SQRT(($D$10^3)/(2*$D$3*$D$2))</f>
        <v>687.419320735112</v>
      </c>
      <c r="I74" s="5" t="n">
        <f aca="false">(($D$10*(COS(G74))^2)/1000)</f>
        <v>8425.90197650342</v>
      </c>
      <c r="J74" s="0" t="n">
        <v>6370</v>
      </c>
    </row>
    <row r="75" customFormat="false" ht="12.75" hidden="false" customHeight="false" outlineLevel="0" collapsed="false">
      <c r="G75" s="0" t="n">
        <f aca="false">G74+$B$14</f>
        <v>0.090477868423386</v>
      </c>
      <c r="H75" s="4" t="n">
        <f aca="false">-(G75+(0.5*SIN(2*G75))-0.956611477)*SQRT(($D$10^3)/(2*$D$3*$D$2))</f>
        <v>685.218355984225</v>
      </c>
      <c r="I75" s="5" t="n">
        <f aca="false">(($D$10*(COS(G75))^2)/1000)</f>
        <v>8423.99434738454</v>
      </c>
      <c r="J75" s="0" t="n">
        <v>6370</v>
      </c>
    </row>
    <row r="76" customFormat="false" ht="12.75" hidden="false" customHeight="false" outlineLevel="0" collapsed="false">
      <c r="G76" s="0" t="n">
        <f aca="false">G75+$B$14</f>
        <v>0.0917345054848219</v>
      </c>
      <c r="H76" s="4" t="n">
        <f aca="false">-(G76+(0.5*SIN(2*G76))-0.956611477)*SQRT(($D$10^3)/(2*$D$3*$D$2))</f>
        <v>683.017893036212</v>
      </c>
      <c r="I76" s="5" t="n">
        <f aca="false">(($D$10*(COS(G76))^2)/1000)</f>
        <v>8422.06033199369</v>
      </c>
      <c r="J76" s="0" t="n">
        <v>6370</v>
      </c>
    </row>
    <row r="77" customFormat="false" ht="12.75" hidden="false" customHeight="false" outlineLevel="0" collapsed="false">
      <c r="G77" s="0" t="n">
        <f aca="false">G76+$B$14</f>
        <v>0.0929911425462579</v>
      </c>
      <c r="H77" s="4" t="n">
        <f aca="false">-(G77+(0.5*SIN(2*G77))-0.956611477)*SQRT(($D$10^3)/(2*$D$3*$D$2))</f>
        <v>680.817938782726</v>
      </c>
      <c r="I77" s="5" t="n">
        <f aca="false">(($D$10*(COS(G77))^2)/1000)</f>
        <v>8420.09994254716</v>
      </c>
      <c r="J77" s="0" t="n">
        <v>6370</v>
      </c>
    </row>
    <row r="78" customFormat="false" ht="12.75" hidden="false" customHeight="false" outlineLevel="0" collapsed="false">
      <c r="G78" s="0" t="n">
        <f aca="false">G77+$B$14</f>
        <v>0.0942477796076938</v>
      </c>
      <c r="H78" s="4" t="n">
        <f aca="false">-(G78+(0.5*SIN(2*G78))-0.956611477)*SQRT(($D$10^3)/(2*$D$3*$D$2))</f>
        <v>678.618500112209</v>
      </c>
      <c r="I78" s="5" t="n">
        <f aca="false">(($D$10*(COS(G78))^2)/1000)</f>
        <v>8418.11319142783</v>
      </c>
      <c r="J78" s="0" t="n">
        <v>6370</v>
      </c>
    </row>
    <row r="79" customFormat="false" ht="12.75" hidden="false" customHeight="false" outlineLevel="0" collapsed="false">
      <c r="G79" s="0" t="n">
        <f aca="false">G78+$B$14</f>
        <v>0.0955044166691297</v>
      </c>
      <c r="H79" s="4" t="n">
        <f aca="false">-(G79+(0.5*SIN(2*G79))-0.956611477)*SQRT(($D$10^3)/(2*$D$3*$D$2))</f>
        <v>676.419583909843</v>
      </c>
      <c r="I79" s="5" t="n">
        <f aca="false">(($D$10*(COS(G79))^2)/1000)</f>
        <v>8416.10009118511</v>
      </c>
      <c r="J79" s="0" t="n">
        <v>6370</v>
      </c>
    </row>
    <row r="80" customFormat="false" ht="12.75" hidden="false" customHeight="false" outlineLevel="0" collapsed="false">
      <c r="G80" s="0" t="n">
        <f aca="false">G79+$B$14</f>
        <v>0.0967610537305656</v>
      </c>
      <c r="H80" s="4" t="n">
        <f aca="false">-(G80+(0.5*SIN(2*G80))-0.956611477)*SQRT(($D$10^3)/(2*$D$3*$D$2))</f>
        <v>674.221197057513</v>
      </c>
      <c r="I80" s="5" t="n">
        <f aca="false">(($D$10*(COS(G80))^2)/1000)</f>
        <v>8414.06065453482</v>
      </c>
      <c r="J80" s="0" t="n">
        <v>6370</v>
      </c>
    </row>
    <row r="81" customFormat="false" ht="12.75" hidden="false" customHeight="false" outlineLevel="0" collapsed="false">
      <c r="G81" s="0" t="n">
        <f aca="false">G80+$B$14</f>
        <v>0.0980176907920015</v>
      </c>
      <c r="H81" s="4" t="n">
        <f aca="false">-(G81+(0.5*SIN(2*G81))-0.956611477)*SQRT(($D$10^3)/(2*$D$3*$D$2))</f>
        <v>672.023346433758</v>
      </c>
      <c r="I81" s="5" t="n">
        <f aca="false">(($D$10*(COS(G81))^2)/1000)</f>
        <v>8411.99489435916</v>
      </c>
      <c r="J81" s="0" t="n">
        <v>6370</v>
      </c>
    </row>
    <row r="82" customFormat="false" ht="12.75" hidden="false" customHeight="false" outlineLevel="0" collapsed="false">
      <c r="G82" s="0" t="n">
        <f aca="false">G81+$B$14</f>
        <v>0.0992743278534374</v>
      </c>
      <c r="H82" s="4" t="n">
        <f aca="false">-(G82+(0.5*SIN(2*G82))-0.956611477)*SQRT(($D$10^3)/(2*$D$3*$D$2))</f>
        <v>669.826038913733</v>
      </c>
      <c r="I82" s="5" t="n">
        <f aca="false">(($D$10*(COS(G82))^2)/1000)</f>
        <v>8409.90282370659</v>
      </c>
      <c r="J82" s="0" t="n">
        <v>6370</v>
      </c>
    </row>
    <row r="83" customFormat="false" ht="12.75" hidden="false" customHeight="false" outlineLevel="0" collapsed="false">
      <c r="G83" s="0" t="n">
        <f aca="false">G82+$B$14</f>
        <v>0.100530964914873</v>
      </c>
      <c r="H83" s="4" t="n">
        <f aca="false">-(G83+(0.5*SIN(2*G83))-0.956611477)*SQRT(($D$10^3)/(2*$D$3*$D$2))</f>
        <v>667.629281369158</v>
      </c>
      <c r="I83" s="5" t="n">
        <f aca="false">(($D$10*(COS(G83))^2)/1000)</f>
        <v>8407.78445579177</v>
      </c>
      <c r="J83" s="0" t="n">
        <v>6370</v>
      </c>
    </row>
    <row r="84" customFormat="false" ht="12.75" hidden="false" customHeight="false" outlineLevel="0" collapsed="false">
      <c r="G84" s="0" t="n">
        <f aca="false">G83+$B$14</f>
        <v>0.101787601976309</v>
      </c>
      <c r="H84" s="4" t="n">
        <f aca="false">-(G84+(0.5*SIN(2*G84))-0.956611477)*SQRT(($D$10^3)/(2*$D$3*$D$2))</f>
        <v>665.433080668283</v>
      </c>
      <c r="I84" s="5" t="n">
        <f aca="false">(($D$10*(COS(G84))^2)/1000)</f>
        <v>8405.63980399546</v>
      </c>
      <c r="J84" s="0" t="n">
        <v>6370</v>
      </c>
    </row>
    <row r="85" customFormat="false" ht="12.75" hidden="false" customHeight="false" outlineLevel="0" collapsed="false">
      <c r="G85" s="0" t="n">
        <f aca="false">G84+$B$14</f>
        <v>0.103044239037745</v>
      </c>
      <c r="H85" s="4" t="n">
        <f aca="false">-(G85+(0.5*SIN(2*G85))-0.956611477)*SQRT(($D$10^3)/(2*$D$3*$D$2))</f>
        <v>663.237443675838</v>
      </c>
      <c r="I85" s="5" t="n">
        <f aca="false">(($D$10*(COS(G85))^2)/1000)</f>
        <v>8403.46888186445</v>
      </c>
      <c r="J85" s="0" t="n">
        <v>6370</v>
      </c>
    </row>
    <row r="86" customFormat="false" ht="12.75" hidden="false" customHeight="false" outlineLevel="0" collapsed="false">
      <c r="G86" s="0" t="n">
        <f aca="false">G85+$B$14</f>
        <v>0.104300876099181</v>
      </c>
      <c r="H86" s="4" t="n">
        <f aca="false">-(G86+(0.5*SIN(2*G86))-0.956611477)*SQRT(($D$10^3)/(2*$D$3*$D$2))</f>
        <v>661.042377252995</v>
      </c>
      <c r="I86" s="5" t="n">
        <f aca="false">(($D$10*(COS(G86))^2)/1000)</f>
        <v>8401.27170311146</v>
      </c>
      <c r="J86" s="0" t="n">
        <v>6370</v>
      </c>
    </row>
    <row r="87" customFormat="false" ht="12.75" hidden="false" customHeight="false" outlineLevel="0" collapsed="false">
      <c r="G87" s="0" t="n">
        <f aca="false">G86+$B$14</f>
        <v>0.105557513160617</v>
      </c>
      <c r="H87" s="4" t="n">
        <f aca="false">-(G87+(0.5*SIN(2*G87))-0.956611477)*SQRT(($D$10^3)/(2*$D$3*$D$2))</f>
        <v>658.847888257319</v>
      </c>
      <c r="I87" s="5" t="n">
        <f aca="false">(($D$10*(COS(G87))^2)/1000)</f>
        <v>8399.04828161506</v>
      </c>
      <c r="J87" s="0" t="n">
        <v>6370</v>
      </c>
    </row>
    <row r="88" customFormat="false" ht="12.75" hidden="false" customHeight="false" outlineLevel="0" collapsed="false">
      <c r="G88" s="0" t="n">
        <f aca="false">G87+$B$14</f>
        <v>0.106814150222053</v>
      </c>
      <c r="H88" s="4" t="n">
        <f aca="false">-(G88+(0.5*SIN(2*G88))-0.956611477)*SQRT(($D$10^3)/(2*$D$3*$D$2))</f>
        <v>656.65398354273</v>
      </c>
      <c r="I88" s="5" t="n">
        <f aca="false">(($D$10*(COS(G88))^2)/1000)</f>
        <v>8396.7986314196</v>
      </c>
      <c r="J88" s="0" t="n">
        <v>6370</v>
      </c>
    </row>
    <row r="89" customFormat="false" ht="12.75" hidden="false" customHeight="false" outlineLevel="0" collapsed="false">
      <c r="G89" s="0" t="n">
        <f aca="false">G88+$B$14</f>
        <v>0.108070787283489</v>
      </c>
      <c r="H89" s="4" t="n">
        <f aca="false">-(G89+(0.5*SIN(2*G89))-0.956611477)*SQRT(($D$10^3)/(2*$D$3*$D$2))</f>
        <v>654.460669959456</v>
      </c>
      <c r="I89" s="5" t="n">
        <f aca="false">(($D$10*(COS(G89))^2)/1000)</f>
        <v>8394.52276673508</v>
      </c>
      <c r="J89" s="0" t="n">
        <v>6370</v>
      </c>
    </row>
    <row r="90" customFormat="false" ht="12.75" hidden="false" customHeight="false" outlineLevel="0" collapsed="false">
      <c r="G90" s="0" t="n">
        <f aca="false">G89+$B$14</f>
        <v>0.109327424344925</v>
      </c>
      <c r="H90" s="4" t="n">
        <f aca="false">-(G90+(0.5*SIN(2*G90))-0.956611477)*SQRT(($D$10^3)/(2*$D$3*$D$2))</f>
        <v>652.267954353992</v>
      </c>
      <c r="I90" s="5" t="n">
        <f aca="false">(($D$10*(COS(G90))^2)/1000)</f>
        <v>8392.22070193712</v>
      </c>
      <c r="J90" s="0" t="n">
        <v>6370</v>
      </c>
    </row>
    <row r="91" customFormat="false" ht="12.75" hidden="false" customHeight="false" outlineLevel="0" collapsed="false">
      <c r="G91" s="0" t="n">
        <f aca="false">G90+$B$14</f>
        <v>0.110584061406361</v>
      </c>
      <c r="H91" s="4" t="n">
        <f aca="false">-(G91+(0.5*SIN(2*G91))-0.956611477)*SQRT(($D$10^3)/(2*$D$3*$D$2))</f>
        <v>650.075843569054</v>
      </c>
      <c r="I91" s="5" t="n">
        <f aca="false">(($D$10*(COS(G91))^2)/1000)</f>
        <v>8389.89245156679</v>
      </c>
      <c r="J91" s="0" t="n">
        <v>6370</v>
      </c>
    </row>
    <row r="92" customFormat="false" ht="12.75" hidden="false" customHeight="false" outlineLevel="0" collapsed="false">
      <c r="G92" s="0" t="n">
        <f aca="false">G91+$B$14</f>
        <v>0.111840698467797</v>
      </c>
      <c r="H92" s="4" t="n">
        <f aca="false">-(G92+(0.5*SIN(2*G92))-0.956611477)*SQRT(($D$10^3)/(2*$D$3*$D$2))</f>
        <v>647.884344443541</v>
      </c>
      <c r="I92" s="5" t="n">
        <f aca="false">(($D$10*(COS(G92))^2)/1000)</f>
        <v>8387.53803033059</v>
      </c>
      <c r="J92" s="0" t="n">
        <v>6370</v>
      </c>
    </row>
    <row r="93" customFormat="false" ht="12.75" hidden="false" customHeight="false" outlineLevel="0" collapsed="false">
      <c r="G93" s="0" t="n">
        <f aca="false">G92+$B$14</f>
        <v>0.113097335529233</v>
      </c>
      <c r="H93" s="4" t="n">
        <f aca="false">-(G93+(0.5*SIN(2*G93))-0.956611477)*SQRT(($D$10^3)/(2*$D$3*$D$2))</f>
        <v>645.693463812485</v>
      </c>
      <c r="I93" s="5" t="n">
        <f aca="false">(($D$10*(COS(G93))^2)/1000)</f>
        <v>8385.15745310033</v>
      </c>
      <c r="J93" s="0" t="n">
        <v>6370</v>
      </c>
    </row>
    <row r="94" customFormat="false" ht="12.75" hidden="false" customHeight="false" outlineLevel="0" collapsed="false">
      <c r="G94" s="0" t="n">
        <f aca="false">G93+$B$14</f>
        <v>0.114353972590668</v>
      </c>
      <c r="H94" s="4" t="n">
        <f aca="false">-(G94+(0.5*SIN(2*G94))-0.956611477)*SQRT(($D$10^3)/(2*$D$3*$D$2))</f>
        <v>643.503208507014</v>
      </c>
      <c r="I94" s="5" t="n">
        <f aca="false">(($D$10*(COS(G94))^2)/1000)</f>
        <v>8382.75073491303</v>
      </c>
      <c r="J94" s="0" t="n">
        <v>6370</v>
      </c>
    </row>
    <row r="95" customFormat="false" ht="12.75" hidden="false" customHeight="false" outlineLevel="0" collapsed="false">
      <c r="G95" s="0" t="n">
        <f aca="false">G94+$B$14</f>
        <v>0.115610609652104</v>
      </c>
      <c r="H95" s="4" t="n">
        <f aca="false">-(G95+(0.5*SIN(2*G95))-0.956611477)*SQRT(($D$10^3)/(2*$D$3*$D$2))</f>
        <v>641.313585354303</v>
      </c>
      <c r="I95" s="5" t="n">
        <f aca="false">(($D$10*(COS(G95))^2)/1000)</f>
        <v>8380.31789097083</v>
      </c>
      <c r="J95" s="0" t="n">
        <v>6370</v>
      </c>
    </row>
    <row r="96" customFormat="false" ht="12.75" hidden="false" customHeight="false" outlineLevel="0" collapsed="false">
      <c r="G96" s="0" t="n">
        <f aca="false">G95+$B$14</f>
        <v>0.11686724671354</v>
      </c>
      <c r="H96" s="4" t="n">
        <f aca="false">-(G96+(0.5*SIN(2*G96))-0.956611477)*SQRT(($D$10^3)/(2*$D$3*$D$2))</f>
        <v>639.124601177537</v>
      </c>
      <c r="I96" s="5" t="n">
        <f aca="false">(($D$10*(COS(G96))^2)/1000)</f>
        <v>8377.85893664089</v>
      </c>
      <c r="J96" s="0" t="n">
        <v>6370</v>
      </c>
    </row>
    <row r="97" customFormat="false" ht="12.75" hidden="false" customHeight="false" outlineLevel="0" collapsed="false">
      <c r="G97" s="0" t="n">
        <f aca="false">G96+$B$14</f>
        <v>0.118123883774976</v>
      </c>
      <c r="H97" s="4" t="n">
        <f aca="false">-(G97+(0.5*SIN(2*G97))-0.956611477)*SQRT(($D$10^3)/(2*$D$3*$D$2))</f>
        <v>636.936262795863</v>
      </c>
      <c r="I97" s="5" t="n">
        <f aca="false">(($D$10*(COS(G97))^2)/1000)</f>
        <v>8375.3738874553</v>
      </c>
      <c r="J97" s="0" t="n">
        <v>6370</v>
      </c>
    </row>
    <row r="98" customFormat="false" ht="12.75" hidden="false" customHeight="false" outlineLevel="0" collapsed="false">
      <c r="G98" s="0" t="n">
        <f aca="false">G97+$B$14</f>
        <v>0.119380520836412</v>
      </c>
      <c r="H98" s="4" t="n">
        <f aca="false">-(G98+(0.5*SIN(2*G98))-0.956611477)*SQRT(($D$10^3)/(2*$D$3*$D$2))</f>
        <v>634.74857702435</v>
      </c>
      <c r="I98" s="5" t="n">
        <f aca="false">(($D$10*(COS(G98))^2)/1000)</f>
        <v>8372.86275911099</v>
      </c>
      <c r="J98" s="0" t="n">
        <v>6370</v>
      </c>
    </row>
    <row r="99" customFormat="false" ht="12.75" hidden="false" customHeight="false" outlineLevel="0" collapsed="false">
      <c r="G99" s="0" t="n">
        <f aca="false">G98+$B$14</f>
        <v>0.120637157897848</v>
      </c>
      <c r="H99" s="4" t="n">
        <f aca="false">-(G99+(0.5*SIN(2*G99))-0.956611477)*SQRT(($D$10^3)/(2*$D$3*$D$2))</f>
        <v>632.561550673945</v>
      </c>
      <c r="I99" s="5" t="n">
        <f aca="false">(($D$10*(COS(G99))^2)/1000)</f>
        <v>8370.3255674696</v>
      </c>
      <c r="J99" s="0" t="n">
        <v>6370</v>
      </c>
    </row>
    <row r="100" customFormat="false" ht="12.75" hidden="false" customHeight="false" outlineLevel="0" collapsed="false">
      <c r="G100" s="0" t="n">
        <f aca="false">G99+$B$14</f>
        <v>0.121893794959284</v>
      </c>
      <c r="H100" s="4" t="n">
        <f aca="false">-(G100+(0.5*SIN(2*G100))-0.956611477)*SQRT(($D$10^3)/(2*$D$3*$D$2))</f>
        <v>630.375190551427</v>
      </c>
      <c r="I100" s="5" t="n">
        <f aca="false">(($D$10*(COS(G100))^2)/1000)</f>
        <v>8367.76232855742</v>
      </c>
      <c r="J100" s="0" t="n">
        <v>6370</v>
      </c>
    </row>
    <row r="101" customFormat="false" ht="12.75" hidden="false" customHeight="false" outlineLevel="0" collapsed="false">
      <c r="G101" s="0" t="n">
        <f aca="false">G100+$B$14</f>
        <v>0.12315043202072</v>
      </c>
      <c r="H101" s="4" t="n">
        <f aca="false">-(G101+(0.5*SIN(2*G101))-0.956611477)*SQRT(($D$10^3)/(2*$D$3*$D$2))</f>
        <v>628.18950345937</v>
      </c>
      <c r="I101" s="5" t="n">
        <f aca="false">(($D$10*(COS(G101))^2)/1000)</f>
        <v>8365.17305856526</v>
      </c>
      <c r="J101" s="0" t="n">
        <v>6370</v>
      </c>
    </row>
    <row r="102" customFormat="false" ht="12.75" hidden="false" customHeight="false" outlineLevel="0" collapsed="false">
      <c r="G102" s="0" t="n">
        <f aca="false">G101+$B$14</f>
        <v>0.124407069082156</v>
      </c>
      <c r="H102" s="4" t="n">
        <f aca="false">-(G102+(0.5*SIN(2*G102))-0.956611477)*SQRT(($D$10^3)/(2*$D$3*$D$2))</f>
        <v>626.004496196095</v>
      </c>
      <c r="I102" s="5" t="n">
        <f aca="false">(($D$10*(COS(G102))^2)/1000)</f>
        <v>8362.55777384835</v>
      </c>
      <c r="J102" s="0" t="n">
        <v>6370</v>
      </c>
    </row>
    <row r="103" customFormat="false" ht="12.75" hidden="false" customHeight="false" outlineLevel="0" collapsed="false">
      <c r="G103" s="0" t="n">
        <f aca="false">G102+$B$14</f>
        <v>0.125663706143592</v>
      </c>
      <c r="H103" s="4" t="n">
        <f aca="false">-(G103+(0.5*SIN(2*G103))-0.956611477)*SQRT(($D$10^3)/(2*$D$3*$D$2))</f>
        <v>623.82017555563</v>
      </c>
      <c r="I103" s="5" t="n">
        <f aca="false">(($D$10*(COS(G103))^2)/1000)</f>
        <v>8359.91649092626</v>
      </c>
      <c r="J103" s="0" t="n">
        <v>6370</v>
      </c>
    </row>
    <row r="104" customFormat="false" ht="12.75" hidden="false" customHeight="false" outlineLevel="0" collapsed="false">
      <c r="G104" s="0" t="n">
        <f aca="false">G103+$B$14</f>
        <v>0.126920343205028</v>
      </c>
      <c r="H104" s="4" t="n">
        <f aca="false">-(G104+(0.5*SIN(2*G104))-0.956611477)*SQRT(($D$10^3)/(2*$D$3*$D$2))</f>
        <v>621.636548327665</v>
      </c>
      <c r="I104" s="5" t="n">
        <f aca="false">(($D$10*(COS(G104))^2)/1000)</f>
        <v>8357.24922648275</v>
      </c>
      <c r="J104" s="0" t="n">
        <v>6370</v>
      </c>
    </row>
    <row r="105" customFormat="false" ht="12.75" hidden="false" customHeight="false" outlineLevel="0" collapsed="false">
      <c r="G105" s="0" t="n">
        <f aca="false">G104+$B$14</f>
        <v>0.128176980266464</v>
      </c>
      <c r="H105" s="4" t="n">
        <f aca="false">-(G105+(0.5*SIN(2*G105))-0.956611477)*SQRT(($D$10^3)/(2*$D$3*$D$2))</f>
        <v>619.453621297509</v>
      </c>
      <c r="I105" s="5" t="n">
        <f aca="false">(($D$10*(COS(G105))^2)/1000)</f>
        <v>8354.55599736574</v>
      </c>
      <c r="J105" s="0" t="n">
        <v>6370</v>
      </c>
    </row>
    <row r="106" customFormat="false" ht="12.75" hidden="false" customHeight="false" outlineLevel="0" collapsed="false">
      <c r="G106" s="0" t="n">
        <f aca="false">G105+$B$14</f>
        <v>0.129433617327899</v>
      </c>
      <c r="H106" s="4" t="n">
        <f aca="false">-(G106+(0.5*SIN(2*G106))-0.956611477)*SQRT(($D$10^3)/(2*$D$3*$D$2))</f>
        <v>617.271401246051</v>
      </c>
      <c r="I106" s="5" t="n">
        <f aca="false">(($D$10*(COS(G106))^2)/1000)</f>
        <v>8351.83682058711</v>
      </c>
      <c r="J106" s="0" t="n">
        <v>6370</v>
      </c>
    </row>
    <row r="107" customFormat="false" ht="12.75" hidden="false" customHeight="false" outlineLevel="0" collapsed="false">
      <c r="G107" s="0" t="n">
        <f aca="false">G106+$B$14</f>
        <v>0.130690254389335</v>
      </c>
      <c r="H107" s="4" t="n">
        <f aca="false">-(G107+(0.5*SIN(2*G107))-0.956611477)*SQRT(($D$10^3)/(2*$D$3*$D$2))</f>
        <v>615.089894949712</v>
      </c>
      <c r="I107" s="5" t="n">
        <f aca="false">(($D$10*(COS(G107))^2)/1000)</f>
        <v>8349.09171332265</v>
      </c>
      <c r="J107" s="0" t="n">
        <v>6370</v>
      </c>
    </row>
    <row r="108" customFormat="false" ht="12.75" hidden="false" customHeight="false" outlineLevel="0" collapsed="false">
      <c r="G108" s="0" t="n">
        <f aca="false">G107+$B$14</f>
        <v>0.131946891450771</v>
      </c>
      <c r="H108" s="4" t="n">
        <f aca="false">-(G108+(0.5*SIN(2*G108))-0.956611477)*SQRT(($D$10^3)/(2*$D$3*$D$2))</f>
        <v>612.909109180406</v>
      </c>
      <c r="I108" s="5" t="n">
        <f aca="false">(($D$10*(COS(G108))^2)/1000)</f>
        <v>8346.32069291197</v>
      </c>
      <c r="J108" s="0" t="n">
        <v>6370</v>
      </c>
    </row>
    <row r="109" customFormat="false" ht="12.75" hidden="false" customHeight="false" outlineLevel="0" collapsed="false">
      <c r="G109" s="0" t="n">
        <f aca="false">G108+$B$14</f>
        <v>0.133203528512207</v>
      </c>
      <c r="H109" s="4" t="n">
        <f aca="false">-(G109+(0.5*SIN(2*G109))-0.956611477)*SQRT(($D$10^3)/(2*$D$3*$D$2))</f>
        <v>610.729050705494</v>
      </c>
      <c r="I109" s="5" t="n">
        <f aca="false">(($D$10*(COS(G109))^2)/1000)</f>
        <v>8343.52377685833</v>
      </c>
      <c r="J109" s="0" t="n">
        <v>6370</v>
      </c>
    </row>
    <row r="110" customFormat="false" ht="12.75" hidden="false" customHeight="false" outlineLevel="0" collapsed="false">
      <c r="G110" s="0" t="n">
        <f aca="false">G109+$B$14</f>
        <v>0.134460165573643</v>
      </c>
      <c r="H110" s="4" t="n">
        <f aca="false">-(G110+(0.5*SIN(2*G110))-0.956611477)*SQRT(($D$10^3)/(2*$D$3*$D$2))</f>
        <v>608.549726287744</v>
      </c>
      <c r="I110" s="5" t="n">
        <f aca="false">(($D$10*(COS(G110))^2)/1000)</f>
        <v>8340.70098282858</v>
      </c>
      <c r="J110" s="0" t="n">
        <v>6370</v>
      </c>
    </row>
    <row r="111" customFormat="false" ht="12.75" hidden="false" customHeight="false" outlineLevel="0" collapsed="false">
      <c r="G111" s="0" t="n">
        <f aca="false">G110+$B$14</f>
        <v>0.135716802635079</v>
      </c>
      <c r="H111" s="4" t="n">
        <f aca="false">-(G111+(0.5*SIN(2*G111))-0.956611477)*SQRT(($D$10^3)/(2*$D$3*$D$2))</f>
        <v>606.371142685289</v>
      </c>
      <c r="I111" s="5" t="n">
        <f aca="false">(($D$10*(COS(G111))^2)/1000)</f>
        <v>8337.85232865301</v>
      </c>
      <c r="J111" s="0" t="n">
        <v>6370</v>
      </c>
    </row>
    <row r="112" customFormat="false" ht="12.75" hidden="false" customHeight="false" outlineLevel="0" collapsed="false">
      <c r="G112" s="0" t="n">
        <f aca="false">G111+$B$14</f>
        <v>0.136973439696515</v>
      </c>
      <c r="H112" s="4" t="n">
        <f aca="false">-(G112+(0.5*SIN(2*G112))-0.956611477)*SQRT(($D$10^3)/(2*$D$3*$D$2))</f>
        <v>604.193306651579</v>
      </c>
      <c r="I112" s="5" t="n">
        <f aca="false">(($D$10*(COS(G112))^2)/1000)</f>
        <v>8334.97783232527</v>
      </c>
      <c r="J112" s="0" t="n">
        <v>6370</v>
      </c>
    </row>
    <row r="113" customFormat="false" ht="12.75" hidden="false" customHeight="false" outlineLevel="0" collapsed="false">
      <c r="G113" s="0" t="n">
        <f aca="false">G112+$B$14</f>
        <v>0.138230076757951</v>
      </c>
      <c r="H113" s="4" t="n">
        <f aca="false">-(G113+(0.5*SIN(2*G113))-0.956611477)*SQRT(($D$10^3)/(2*$D$3*$D$2))</f>
        <v>602.016224935346</v>
      </c>
      <c r="I113" s="5" t="n">
        <f aca="false">(($D$10*(COS(G113))^2)/1000)</f>
        <v>8332.07751200225</v>
      </c>
      <c r="J113" s="0" t="n">
        <v>6370</v>
      </c>
    </row>
    <row r="114" customFormat="false" ht="12.75" hidden="false" customHeight="false" outlineLevel="0" collapsed="false">
      <c r="G114" s="0" t="n">
        <f aca="false">G113+$B$14</f>
        <v>0.139486713819387</v>
      </c>
      <c r="H114" s="4" t="n">
        <f aca="false">-(G114+(0.5*SIN(2*G114))-0.956611477)*SQRT(($D$10^3)/(2*$D$3*$D$2))</f>
        <v>599.839904280553</v>
      </c>
      <c r="I114" s="5" t="n">
        <f aca="false">(($D$10*(COS(G114))^2)/1000)</f>
        <v>8329.15138600394</v>
      </c>
      <c r="J114" s="0" t="n">
        <v>6370</v>
      </c>
    </row>
    <row r="115" customFormat="false" ht="12.75" hidden="false" customHeight="false" outlineLevel="0" collapsed="false">
      <c r="G115" s="0" t="n">
        <f aca="false">G114+$B$14</f>
        <v>0.140743350880823</v>
      </c>
      <c r="H115" s="4" t="n">
        <f aca="false">-(G115+(0.5*SIN(2*G115))-0.956611477)*SQRT(($D$10^3)/(2*$D$3*$D$2))</f>
        <v>597.66435142636</v>
      </c>
      <c r="I115" s="5" t="n">
        <f aca="false">(($D$10*(COS(G115))^2)/1000)</f>
        <v>8326.19947281334</v>
      </c>
      <c r="J115" s="0" t="n">
        <v>6370</v>
      </c>
    </row>
    <row r="116" customFormat="false" ht="12.75" hidden="false" customHeight="false" outlineLevel="0" collapsed="false">
      <c r="G116" s="0" t="n">
        <f aca="false">G115+$B$14</f>
        <v>0.141999987942259</v>
      </c>
      <c r="H116" s="4" t="n">
        <f aca="false">-(G116+(0.5*SIN(2*G116))-0.956611477)*SQRT(($D$10^3)/(2*$D$3*$D$2))</f>
        <v>595.489573107073</v>
      </c>
      <c r="I116" s="5" t="n">
        <f aca="false">(($D$10*(COS(G116))^2)/1000)</f>
        <v>8323.22179107635</v>
      </c>
      <c r="J116" s="0" t="n">
        <v>6370</v>
      </c>
    </row>
    <row r="117" customFormat="false" ht="12.75" hidden="false" customHeight="false" outlineLevel="0" collapsed="false">
      <c r="G117" s="0" t="n">
        <f aca="false">G116+$B$14</f>
        <v>0.143256625003695</v>
      </c>
      <c r="H117" s="4" t="n">
        <f aca="false">-(G117+(0.5*SIN(2*G117))-0.956611477)*SQRT(($D$10^3)/(2*$D$3*$D$2))</f>
        <v>593.31557605211</v>
      </c>
      <c r="I117" s="5" t="n">
        <f aca="false">(($D$10*(COS(G117))^2)/1000)</f>
        <v>8320.21835960162</v>
      </c>
      <c r="J117" s="0" t="n">
        <v>6370</v>
      </c>
    </row>
    <row r="118" customFormat="false" ht="12.75" hidden="false" customHeight="false" outlineLevel="0" collapsed="false">
      <c r="G118" s="0" t="n">
        <f aca="false">G117+$B$14</f>
        <v>0.14451326206513</v>
      </c>
      <c r="H118" s="4" t="n">
        <f aca="false">-(G118+(0.5*SIN(2*G118))-0.956611477)*SQRT(($D$10^3)/(2*$D$3*$D$2))</f>
        <v>591.142366985951</v>
      </c>
      <c r="I118" s="5" t="n">
        <f aca="false">(($D$10*(COS(G118))^2)/1000)</f>
        <v>8317.18919736046</v>
      </c>
      <c r="J118" s="0" t="n">
        <v>6370</v>
      </c>
    </row>
    <row r="119" customFormat="false" ht="12.75" hidden="false" customHeight="false" outlineLevel="0" collapsed="false">
      <c r="G119" s="0" t="n">
        <f aca="false">G118+$B$14</f>
        <v>0.145769899126566</v>
      </c>
      <c r="H119" s="4" t="n">
        <f aca="false">-(G119+(0.5*SIN(2*G119))-0.956611477)*SQRT(($D$10^3)/(2*$D$3*$D$2))</f>
        <v>588.969952628098</v>
      </c>
      <c r="I119" s="5" t="n">
        <f aca="false">(($D$10*(COS(G119))^2)/1000)</f>
        <v>8314.13432348669</v>
      </c>
      <c r="J119" s="0" t="n">
        <v>6370</v>
      </c>
    </row>
    <row r="120" customFormat="false" ht="12.75" hidden="false" customHeight="false" outlineLevel="0" collapsed="false">
      <c r="G120" s="0" t="n">
        <f aca="false">G119+$B$14</f>
        <v>0.147026536188002</v>
      </c>
      <c r="H120" s="4" t="n">
        <f aca="false">-(G120+(0.5*SIN(2*G120))-0.956611477)*SQRT(($D$10^3)/(2*$D$3*$D$2))</f>
        <v>586.798339693037</v>
      </c>
      <c r="I120" s="5" t="n">
        <f aca="false">(($D$10*(COS(G120))^2)/1000)</f>
        <v>8311.05375727657</v>
      </c>
      <c r="J120" s="0" t="n">
        <v>6370</v>
      </c>
    </row>
    <row r="121" customFormat="false" ht="12.75" hidden="false" customHeight="false" outlineLevel="0" collapsed="false">
      <c r="G121" s="0" t="n">
        <f aca="false">G120+$B$14</f>
        <v>0.148283173249438</v>
      </c>
      <c r="H121" s="4" t="n">
        <f aca="false">-(G121+(0.5*SIN(2*G121))-0.956611477)*SQRT(($D$10^3)/(2*$D$3*$D$2))</f>
        <v>584.627534890188</v>
      </c>
      <c r="I121" s="5" t="n">
        <f aca="false">(($D$10*(COS(G121))^2)/1000)</f>
        <v>8307.94751818863</v>
      </c>
      <c r="J121" s="0" t="n">
        <v>6370</v>
      </c>
    </row>
    <row r="122" customFormat="false" ht="12.75" hidden="false" customHeight="false" outlineLevel="0" collapsed="false">
      <c r="G122" s="0" t="n">
        <f aca="false">G121+$B$14</f>
        <v>0.149539810310874</v>
      </c>
      <c r="H122" s="4" t="n">
        <f aca="false">-(G122+(0.5*SIN(2*G122))-0.956611477)*SQRT(($D$10^3)/(2*$D$3*$D$2))</f>
        <v>582.457544923868</v>
      </c>
      <c r="I122" s="5" t="n">
        <f aca="false">(($D$10*(COS(G122))^2)/1000)</f>
        <v>8304.81562584355</v>
      </c>
      <c r="J122" s="0" t="n">
        <v>6370</v>
      </c>
    </row>
    <row r="123" customFormat="false" ht="12.75" hidden="false" customHeight="false" outlineLevel="0" collapsed="false">
      <c r="G123" s="0" t="n">
        <f aca="false">G122+$B$14</f>
        <v>0.15079644737231</v>
      </c>
      <c r="H123" s="4" t="n">
        <f aca="false">-(G123+(0.5*SIN(2*G123))-0.956611477)*SQRT(($D$10^3)/(2*$D$3*$D$2))</f>
        <v>580.288376493247</v>
      </c>
      <c r="I123" s="5" t="n">
        <f aca="false">(($D$10*(COS(G123))^2)/1000)</f>
        <v>8301.65810002408</v>
      </c>
      <c r="J123" s="0" t="n">
        <v>6370</v>
      </c>
    </row>
    <row r="124" customFormat="false" ht="12.75" hidden="false" customHeight="false" outlineLevel="0" collapsed="false">
      <c r="G124" s="0" t="n">
        <f aca="false">G123+$B$14</f>
        <v>0.152053084433746</v>
      </c>
      <c r="H124" s="4" t="n">
        <f aca="false">-(G124+(0.5*SIN(2*G124))-0.956611477)*SQRT(($D$10^3)/(2*$D$3*$D$2))</f>
        <v>578.120036292307</v>
      </c>
      <c r="I124" s="5" t="n">
        <f aca="false">(($D$10*(COS(G124))^2)/1000)</f>
        <v>8298.47496067486</v>
      </c>
      <c r="J124" s="0" t="n">
        <v>6370</v>
      </c>
    </row>
    <row r="125" customFormat="false" ht="12.75" hidden="false" customHeight="false" outlineLevel="0" collapsed="false">
      <c r="G125" s="0" t="n">
        <f aca="false">G124+$B$14</f>
        <v>0.153309721495182</v>
      </c>
      <c r="H125" s="4" t="n">
        <f aca="false">-(G125+(0.5*SIN(2*G125))-0.956611477)*SQRT(($D$10^3)/(2*$D$3*$D$2))</f>
        <v>575.952531009794</v>
      </c>
      <c r="I125" s="5" t="n">
        <f aca="false">(($D$10*(COS(G125))^2)/1000)</f>
        <v>8295.26622790233</v>
      </c>
      <c r="J125" s="0" t="n">
        <v>6370</v>
      </c>
    </row>
    <row r="126" customFormat="false" ht="12.75" hidden="false" customHeight="false" outlineLevel="0" collapsed="false">
      <c r="G126" s="0" t="n">
        <f aca="false">G125+$B$14</f>
        <v>0.154566358556618</v>
      </c>
      <c r="H126" s="4" t="n">
        <f aca="false">-(G126+(0.5*SIN(2*G126))-0.956611477)*SQRT(($D$10^3)/(2*$D$3*$D$2))</f>
        <v>573.785867329187</v>
      </c>
      <c r="I126" s="5" t="n">
        <f aca="false">(($D$10*(COS(G126))^2)/1000)</f>
        <v>8292.03192197459</v>
      </c>
      <c r="J126" s="0" t="n">
        <v>6370</v>
      </c>
    </row>
    <row r="127" customFormat="false" ht="12.75" hidden="false" customHeight="false" outlineLevel="0" collapsed="false">
      <c r="G127" s="0" t="n">
        <f aca="false">G126+$B$14</f>
        <v>0.155822995618054</v>
      </c>
      <c r="H127" s="4" t="n">
        <f aca="false">-(G127+(0.5*SIN(2*G127))-0.956611477)*SQRT(($D$10^3)/(2*$D$3*$D$2))</f>
        <v>571.620051928642</v>
      </c>
      <c r="I127" s="5" t="n">
        <f aca="false">(($D$10*(COS(G127))^2)/1000)</f>
        <v>8288.77206332127</v>
      </c>
      <c r="J127" s="0" t="n">
        <v>6370</v>
      </c>
    </row>
    <row r="128" customFormat="false" ht="12.75" hidden="false" customHeight="false" outlineLevel="0" collapsed="false">
      <c r="G128" s="0" t="n">
        <f aca="false">G127+$B$14</f>
        <v>0.15707963267949</v>
      </c>
      <c r="H128" s="4" t="n">
        <f aca="false">-(G128+(0.5*SIN(2*G128))-0.956611477)*SQRT(($D$10^3)/(2*$D$3*$D$2))</f>
        <v>569.455091480962</v>
      </c>
      <c r="I128" s="5" t="n">
        <f aca="false">(($D$10*(COS(G128))^2)/1000)</f>
        <v>8285.48667253342</v>
      </c>
      <c r="J128" s="0" t="n">
        <v>6370</v>
      </c>
    </row>
    <row r="129" customFormat="false" ht="12.75" hidden="false" customHeight="false" outlineLevel="0" collapsed="false">
      <c r="G129" s="0" t="n">
        <f aca="false">G128+$B$14</f>
        <v>0.158336269740926</v>
      </c>
      <c r="H129" s="4" t="n">
        <f aca="false">-(G129+(0.5*SIN(2*G129))-0.956611477)*SQRT(($D$10^3)/(2*$D$3*$D$2))</f>
        <v>567.290992653547</v>
      </c>
      <c r="I129" s="5" t="n">
        <f aca="false">(($D$10*(COS(G129))^2)/1000)</f>
        <v>8282.17577036335</v>
      </c>
      <c r="J129" s="0" t="n">
        <v>6370</v>
      </c>
    </row>
    <row r="130" customFormat="false" ht="12.75" hidden="false" customHeight="false" outlineLevel="0" collapsed="false">
      <c r="G130" s="0" t="n">
        <f aca="false">G129+$B$14</f>
        <v>0.159592906802361</v>
      </c>
      <c r="H130" s="4" t="n">
        <f aca="false">-(G130+(0.5*SIN(2*G130))-0.956611477)*SQRT(($D$10^3)/(2*$D$3*$D$2))</f>
        <v>565.127762108356</v>
      </c>
      <c r="I130" s="5" t="n">
        <f aca="false">(($D$10*(COS(G130))^2)/1000)</f>
        <v>8278.83937772451</v>
      </c>
      <c r="J130" s="0" t="n">
        <v>6370</v>
      </c>
    </row>
    <row r="131" customFormat="false" ht="12.75" hidden="false" customHeight="false" outlineLevel="0" collapsed="false">
      <c r="G131" s="0" t="n">
        <f aca="false">G130+$B$14</f>
        <v>0.160849543863797</v>
      </c>
      <c r="H131" s="4" t="n">
        <f aca="false">-(G131+(0.5*SIN(2*G131))-0.956611477)*SQRT(($D$10^3)/(2*$D$3*$D$2))</f>
        <v>562.965406501861</v>
      </c>
      <c r="I131" s="5" t="n">
        <f aca="false">(($D$10*(COS(G131))^2)/1000)</f>
        <v>8275.47751569137</v>
      </c>
      <c r="J131" s="0" t="n">
        <v>6370</v>
      </c>
    </row>
    <row r="132" customFormat="false" ht="12.75" hidden="false" customHeight="false" outlineLevel="0" collapsed="false">
      <c r="G132" s="0" t="n">
        <f aca="false">G131+$B$14</f>
        <v>0.162106180925233</v>
      </c>
      <c r="H132" s="4" t="n">
        <f aca="false">-(G132+(0.5*SIN(2*G132))-0.956611477)*SQRT(($D$10^3)/(2*$D$3*$D$2))</f>
        <v>560.803932485011</v>
      </c>
      <c r="I132" s="5" t="n">
        <f aca="false">(($D$10*(COS(G132))^2)/1000)</f>
        <v>8272.09020549929</v>
      </c>
      <c r="J132" s="0" t="n">
        <v>6370</v>
      </c>
    </row>
    <row r="133" customFormat="false" ht="12.75" hidden="false" customHeight="false" outlineLevel="0" collapsed="false">
      <c r="G133" s="0" t="n">
        <f aca="false">G132+$B$14</f>
        <v>0.163362817986669</v>
      </c>
      <c r="H133" s="4" t="n">
        <f aca="false">-(G133+(0.5*SIN(2*G133))-0.956611477)*SQRT(($D$10^3)/(2*$D$3*$D$2))</f>
        <v>558.643346703184</v>
      </c>
      <c r="I133" s="5" t="n">
        <f aca="false">(($D$10*(COS(G133))^2)/1000)</f>
        <v>8268.67746854435</v>
      </c>
      <c r="J133" s="0" t="n">
        <v>6370</v>
      </c>
    </row>
    <row r="134" customFormat="false" ht="12.75" hidden="false" customHeight="false" outlineLevel="0" collapsed="false">
      <c r="G134" s="0" t="n">
        <f aca="false">G133+$B$14</f>
        <v>0.164619455048105</v>
      </c>
      <c r="H134" s="4" t="n">
        <f aca="false">-(G134+(0.5*SIN(2*G134))-0.956611477)*SQRT(($D$10^3)/(2*$D$3*$D$2))</f>
        <v>556.483655796148</v>
      </c>
      <c r="I134" s="5" t="n">
        <f aca="false">(($D$10*(COS(G134))^2)/1000)</f>
        <v>8265.23932638326</v>
      </c>
      <c r="J134" s="0" t="n">
        <v>6370</v>
      </c>
    </row>
    <row r="135" customFormat="false" ht="12.75" hidden="false" customHeight="false" outlineLevel="0" collapsed="false">
      <c r="G135" s="0" t="n">
        <f aca="false">G134+$B$14</f>
        <v>0.165876092109541</v>
      </c>
      <c r="H135" s="4" t="n">
        <f aca="false">-(G135+(0.5*SIN(2*G135))-0.956611477)*SQRT(($D$10^3)/(2*$D$3*$D$2))</f>
        <v>554.324866398018</v>
      </c>
      <c r="I135" s="5" t="n">
        <f aca="false">(($D$10*(COS(G135))^2)/1000)</f>
        <v>8261.77580073318</v>
      </c>
      <c r="J135" s="0" t="n">
        <v>6370</v>
      </c>
    </row>
    <row r="136" customFormat="false" ht="12.75" hidden="false" customHeight="false" outlineLevel="0" collapsed="false">
      <c r="G136" s="0" t="n">
        <f aca="false">G135+$B$14</f>
        <v>0.167132729170977</v>
      </c>
      <c r="H136" s="4" t="n">
        <f aca="false">-(G136+(0.5*SIN(2*G136))-0.956611477)*SQRT(($D$10^3)/(2*$D$3*$D$2))</f>
        <v>552.166985137215</v>
      </c>
      <c r="I136" s="5" t="n">
        <f aca="false">(($D$10*(COS(G136))^2)/1000)</f>
        <v>8258.28691347164</v>
      </c>
      <c r="J136" s="0" t="n">
        <v>6370</v>
      </c>
    </row>
    <row r="137" customFormat="false" ht="12.75" hidden="false" customHeight="false" outlineLevel="0" collapsed="false">
      <c r="G137" s="0" t="n">
        <f aca="false">G136+$B$14</f>
        <v>0.168389366232413</v>
      </c>
      <c r="H137" s="4" t="n">
        <f aca="false">-(G137+(0.5*SIN(2*G137))-0.956611477)*SQRT(($D$10^3)/(2*$D$3*$D$2))</f>
        <v>550.010018636424</v>
      </c>
      <c r="I137" s="5" t="n">
        <f aca="false">(($D$10*(COS(G137))^2)/1000)</f>
        <v>8254.77268663633</v>
      </c>
      <c r="J137" s="0" t="n">
        <v>6370</v>
      </c>
    </row>
    <row r="138" customFormat="false" ht="12.75" hidden="false" customHeight="false" outlineLevel="0" collapsed="false">
      <c r="G138" s="0" t="n">
        <f aca="false">G137+$B$14</f>
        <v>0.169646003293849</v>
      </c>
      <c r="H138" s="4" t="n">
        <f aca="false">-(G138+(0.5*SIN(2*G138))-0.956611477)*SQRT(($D$10^3)/(2*$D$3*$D$2))</f>
        <v>547.853973512552</v>
      </c>
      <c r="I138" s="5" t="n">
        <f aca="false">(($D$10*(COS(G138))^2)/1000)</f>
        <v>8251.23314242503</v>
      </c>
      <c r="J138" s="0" t="n">
        <v>6370</v>
      </c>
    </row>
    <row r="139" customFormat="false" ht="12.75" hidden="false" customHeight="false" outlineLevel="0" collapsed="false">
      <c r="G139" s="0" t="n">
        <f aca="false">G138+$B$14</f>
        <v>0.170902640355285</v>
      </c>
      <c r="H139" s="4" t="n">
        <f aca="false">-(G139+(0.5*SIN(2*G139))-0.956611477)*SQRT(($D$10^3)/(2*$D$3*$D$2))</f>
        <v>545.698856376685</v>
      </c>
      <c r="I139" s="5" t="n">
        <f aca="false">(($D$10*(COS(G139))^2)/1000)</f>
        <v>8247.66830319542</v>
      </c>
      <c r="J139" s="0" t="n">
        <v>6370</v>
      </c>
    </row>
    <row r="140" customFormat="false" ht="12.75" hidden="false" customHeight="false" outlineLevel="0" collapsed="false">
      <c r="G140" s="0" t="n">
        <f aca="false">G139+$B$14</f>
        <v>0.172159277416721</v>
      </c>
      <c r="H140" s="4" t="n">
        <f aca="false">-(G140+(0.5*SIN(2*G140))-0.956611477)*SQRT(($D$10^3)/(2*$D$3*$D$2))</f>
        <v>543.544673834048</v>
      </c>
      <c r="I140" s="5" t="n">
        <f aca="false">(($D$10*(COS(G140))^2)/1000)</f>
        <v>8244.07819146497</v>
      </c>
      <c r="J140" s="0" t="n">
        <v>6370</v>
      </c>
    </row>
    <row r="141" customFormat="false" ht="12.75" hidden="false" customHeight="false" outlineLevel="0" collapsed="false">
      <c r="G141" s="0" t="n">
        <f aca="false">G140+$B$14</f>
        <v>0.173415914478157</v>
      </c>
      <c r="H141" s="4" t="n">
        <f aca="false">-(G141+(0.5*SIN(2*G141))-0.956611477)*SQRT(($D$10^3)/(2*$D$3*$D$2))</f>
        <v>541.391432483963</v>
      </c>
      <c r="I141" s="5" t="n">
        <f aca="false">(($D$10*(COS(G141))^2)/1000)</f>
        <v>8240.46282991076</v>
      </c>
      <c r="J141" s="0" t="n">
        <v>6370</v>
      </c>
    </row>
    <row r="142" customFormat="false" ht="12.75" hidden="false" customHeight="false" outlineLevel="0" collapsed="false">
      <c r="G142" s="0" t="n">
        <f aca="false">G141+$B$14</f>
        <v>0.174672551539592</v>
      </c>
      <c r="H142" s="4" t="n">
        <f aca="false">-(G142+(0.5*SIN(2*G142))-0.956611477)*SQRT(($D$10^3)/(2*$D$3*$D$2))</f>
        <v>539.239138919807</v>
      </c>
      <c r="I142" s="5" t="n">
        <f aca="false">(($D$10*(COS(G142))^2)/1000)</f>
        <v>8236.82224136939</v>
      </c>
      <c r="J142" s="0" t="n">
        <v>6370</v>
      </c>
    </row>
    <row r="143" customFormat="false" ht="12.75" hidden="false" customHeight="false" outlineLevel="0" collapsed="false">
      <c r="G143" s="0" t="n">
        <f aca="false">G142+$B$14</f>
        <v>0.175929188601028</v>
      </c>
      <c r="H143" s="4" t="n">
        <f aca="false">-(G143+(0.5*SIN(2*G143))-0.956611477)*SQRT(($D$10^3)/(2*$D$3*$D$2))</f>
        <v>537.087799728969</v>
      </c>
      <c r="I143" s="5" t="n">
        <f aca="false">(($D$10*(COS(G143))^2)/1000)</f>
        <v>8233.15644883679</v>
      </c>
      <c r="J143" s="0" t="n">
        <v>6370</v>
      </c>
    </row>
    <row r="144" customFormat="false" ht="12.75" hidden="false" customHeight="false" outlineLevel="0" collapsed="false">
      <c r="G144" s="0" t="n">
        <f aca="false">G143+$B$14</f>
        <v>0.177185825662464</v>
      </c>
      <c r="H144" s="4" t="n">
        <f aca="false">-(G144+(0.5*SIN(2*G144))-0.956611477)*SQRT(($D$10^3)/(2*$D$3*$D$2))</f>
        <v>534.937421492811</v>
      </c>
      <c r="I144" s="5" t="n">
        <f aca="false">(($D$10*(COS(G144))^2)/1000)</f>
        <v>8229.4654754681</v>
      </c>
      <c r="J144" s="0" t="n">
        <v>6370</v>
      </c>
    </row>
    <row r="145" customFormat="false" ht="12.75" hidden="false" customHeight="false" outlineLevel="0" collapsed="false">
      <c r="G145" s="0" t="n">
        <f aca="false">G144+$B$14</f>
        <v>0.1784424627239</v>
      </c>
      <c r="H145" s="4" t="n">
        <f aca="false">-(G145+(0.5*SIN(2*G145))-0.956611477)*SQRT(($D$10^3)/(2*$D$3*$D$2))</f>
        <v>532.788010786624</v>
      </c>
      <c r="I145" s="5" t="n">
        <f aca="false">(($D$10*(COS(G145))^2)/1000)</f>
        <v>8225.74934457752</v>
      </c>
      <c r="J145" s="0" t="n">
        <v>6370</v>
      </c>
    </row>
    <row r="146" customFormat="false" ht="12.75" hidden="false" customHeight="false" outlineLevel="0" collapsed="false">
      <c r="G146" s="0" t="n">
        <f aca="false">G145+$B$14</f>
        <v>0.179699099785336</v>
      </c>
      <c r="H146" s="4" t="n">
        <f aca="false">-(G146+(0.5*SIN(2*G146))-0.956611477)*SQRT(($D$10^3)/(2*$D$3*$D$2))</f>
        <v>530.639574179588</v>
      </c>
      <c r="I146" s="5" t="n">
        <f aca="false">(($D$10*(COS(G146))^2)/1000)</f>
        <v>8222.00807963815</v>
      </c>
      <c r="J146" s="0" t="n">
        <v>6370</v>
      </c>
    </row>
    <row r="147" customFormat="false" ht="12.75" hidden="false" customHeight="false" outlineLevel="0" collapsed="false">
      <c r="G147" s="0" t="n">
        <f aca="false">G146+$B$14</f>
        <v>0.180955736846772</v>
      </c>
      <c r="H147" s="4" t="n">
        <f aca="false">-(G147+(0.5*SIN(2*G147))-0.956611477)*SQRT(($D$10^3)/(2*$D$3*$D$2))</f>
        <v>528.492118234731</v>
      </c>
      <c r="I147" s="5" t="n">
        <f aca="false">(($D$10*(COS(G147))^2)/1000)</f>
        <v>8218.24170428184</v>
      </c>
      <c r="J147" s="0" t="n">
        <v>6370</v>
      </c>
    </row>
    <row r="148" customFormat="false" ht="12.75" hidden="false" customHeight="false" outlineLevel="0" collapsed="false">
      <c r="G148" s="0" t="n">
        <f aca="false">G147+$B$14</f>
        <v>0.182212373908208</v>
      </c>
      <c r="H148" s="4" t="n">
        <f aca="false">-(G148+(0.5*SIN(2*G148))-0.956611477)*SQRT(($D$10^3)/(2*$D$3*$D$2))</f>
        <v>526.345649508885</v>
      </c>
      <c r="I148" s="5" t="n">
        <f aca="false">(($D$10*(COS(G148))^2)/1000)</f>
        <v>8214.45024229908</v>
      </c>
      <c r="J148" s="0" t="n">
        <v>6370</v>
      </c>
    </row>
    <row r="149" customFormat="false" ht="12.75" hidden="false" customHeight="false" outlineLevel="0" collapsed="false">
      <c r="G149" s="0" t="n">
        <f aca="false">G148+$B$14</f>
        <v>0.183469010969644</v>
      </c>
      <c r="H149" s="4" t="n">
        <f aca="false">-(G149+(0.5*SIN(2*G149))-0.956611477)*SQRT(($D$10^3)/(2*$D$3*$D$2))</f>
        <v>524.200174552648</v>
      </c>
      <c r="I149" s="5" t="n">
        <f aca="false">(($D$10*(COS(G149))^2)/1000)</f>
        <v>8210.6337176388</v>
      </c>
      <c r="J149" s="0" t="n">
        <v>6370</v>
      </c>
    </row>
    <row r="150" customFormat="false" ht="12.75" hidden="false" customHeight="false" outlineLevel="0" collapsed="false">
      <c r="G150" s="0" t="n">
        <f aca="false">G149+$B$14</f>
        <v>0.18472564803108</v>
      </c>
      <c r="H150" s="4" t="n">
        <f aca="false">-(G150+(0.5*SIN(2*G150))-0.956611477)*SQRT(($D$10^3)/(2*$D$3*$D$2))</f>
        <v>522.055699910339</v>
      </c>
      <c r="I150" s="5" t="n">
        <f aca="false">(($D$10*(COS(G150))^2)/1000)</f>
        <v>8206.79215440824</v>
      </c>
      <c r="J150" s="0" t="n">
        <v>6370</v>
      </c>
    </row>
    <row r="151" customFormat="false" ht="12.75" hidden="false" customHeight="false" outlineLevel="0" collapsed="false">
      <c r="G151" s="0" t="n">
        <f aca="false">G150+$B$14</f>
        <v>0.185982285092516</v>
      </c>
      <c r="H151" s="4" t="n">
        <f aca="false">-(G151+(0.5*SIN(2*G151))-0.956611477)*SQRT(($D$10^3)/(2*$D$3*$D$2))</f>
        <v>519.912232119958</v>
      </c>
      <c r="I151" s="5" t="n">
        <f aca="false">(($D$10*(COS(G151))^2)/1000)</f>
        <v>8202.92557687281</v>
      </c>
      <c r="J151" s="0" t="n">
        <v>6370</v>
      </c>
    </row>
    <row r="152" customFormat="false" ht="12.75" hidden="false" customHeight="false" outlineLevel="0" collapsed="false">
      <c r="G152" s="0" t="n">
        <f aca="false">G151+$B$14</f>
        <v>0.187238922153952</v>
      </c>
      <c r="H152" s="4" t="n">
        <f aca="false">-(G152+(0.5*SIN(2*G152))-0.956611477)*SQRT(($D$10^3)/(2*$D$3*$D$2))</f>
        <v>517.769777713149</v>
      </c>
      <c r="I152" s="5" t="n">
        <f aca="false">(($D$10*(COS(G152))^2)/1000)</f>
        <v>8199.0340094559</v>
      </c>
      <c r="J152" s="0" t="n">
        <v>6370</v>
      </c>
    </row>
    <row r="153" customFormat="false" ht="12.75" hidden="false" customHeight="false" outlineLevel="0" collapsed="false">
      <c r="G153" s="0" t="n">
        <f aca="false">G152+$B$14</f>
        <v>0.188495559215388</v>
      </c>
      <c r="H153" s="4" t="n">
        <f aca="false">-(G153+(0.5*SIN(2*G153))-0.956611477)*SQRT(($D$10^3)/(2*$D$3*$D$2))</f>
        <v>515.628343215151</v>
      </c>
      <c r="I153" s="5" t="n">
        <f aca="false">(($D$10*(COS(G153))^2)/1000)</f>
        <v>8195.11747673878</v>
      </c>
      <c r="J153" s="0" t="n">
        <v>6370</v>
      </c>
    </row>
    <row r="154" customFormat="false" ht="12.75" hidden="false" customHeight="false" outlineLevel="0" collapsed="false">
      <c r="G154" s="0" t="n">
        <f aca="false">G153+$B$14</f>
        <v>0.189752196276823</v>
      </c>
      <c r="H154" s="4" t="n">
        <f aca="false">-(G154+(0.5*SIN(2*G154))-0.956611477)*SQRT(($D$10^3)/(2*$D$3*$D$2))</f>
        <v>513.487935144762</v>
      </c>
      <c r="I154" s="5" t="n">
        <f aca="false">(($D$10*(COS(G154))^2)/1000)</f>
        <v>8191.17600346039</v>
      </c>
      <c r="J154" s="0" t="n">
        <v>6370</v>
      </c>
    </row>
    <row r="155" customFormat="false" ht="12.75" hidden="false" customHeight="false" outlineLevel="0" collapsed="false">
      <c r="G155" s="0" t="n">
        <f aca="false">G154+$B$14</f>
        <v>0.191008833338259</v>
      </c>
      <c r="H155" s="4" t="n">
        <f aca="false">-(G155+(0.5*SIN(2*G155))-0.956611477)*SQRT(($D$10^3)/(2*$D$3*$D$2))</f>
        <v>511.348560014296</v>
      </c>
      <c r="I155" s="5" t="n">
        <f aca="false">(($D$10*(COS(G155))^2)/1000)</f>
        <v>8187.20961451722</v>
      </c>
      <c r="J155" s="0" t="n">
        <v>6370</v>
      </c>
    </row>
    <row r="156" customFormat="false" ht="12.75" hidden="false" customHeight="false" outlineLevel="0" collapsed="false">
      <c r="G156" s="0" t="n">
        <f aca="false">G155+$B$14</f>
        <v>0.192265470399695</v>
      </c>
      <c r="H156" s="4" t="n">
        <f aca="false">-(G156+(0.5*SIN(2*G156))-0.956611477)*SQRT(($D$10^3)/(2*$D$3*$D$2))</f>
        <v>509.210224329544</v>
      </c>
      <c r="I156" s="5" t="n">
        <f aca="false">(($D$10*(COS(G156))^2)/1000)</f>
        <v>8183.21833496314</v>
      </c>
      <c r="J156" s="0" t="n">
        <v>6370</v>
      </c>
    </row>
    <row r="157" customFormat="false" ht="12.75" hidden="false" customHeight="false" outlineLevel="0" collapsed="false">
      <c r="G157" s="0" t="n">
        <f aca="false">G156+$B$14</f>
        <v>0.193522107461131</v>
      </c>
      <c r="H157" s="4" t="n">
        <f aca="false">-(G157+(0.5*SIN(2*G157))-0.956611477)*SQRT(($D$10^3)/(2*$D$3*$D$2))</f>
        <v>507.07293458973</v>
      </c>
      <c r="I157" s="5" t="n">
        <f aca="false">(($D$10*(COS(G157))^2)/1000)</f>
        <v>8179.20219000924</v>
      </c>
      <c r="J157" s="0" t="n">
        <v>6370</v>
      </c>
    </row>
    <row r="158" customFormat="false" ht="12.75" hidden="false" customHeight="false" outlineLevel="0" collapsed="false">
      <c r="G158" s="0" t="n">
        <f aca="false">G157+$B$14</f>
        <v>0.194778744522567</v>
      </c>
      <c r="H158" s="4" t="n">
        <f aca="false">-(G158+(0.5*SIN(2*G158))-0.956611477)*SQRT(($D$10^3)/(2*$D$3*$D$2))</f>
        <v>504.936697287471</v>
      </c>
      <c r="I158" s="5" t="n">
        <f aca="false">(($D$10*(COS(G158))^2)/1000)</f>
        <v>8175.16120502367</v>
      </c>
      <c r="J158" s="0" t="n">
        <v>6370</v>
      </c>
    </row>
    <row r="159" customFormat="false" ht="12.75" hidden="false" customHeight="false" outlineLevel="0" collapsed="false">
      <c r="G159" s="0" t="n">
        <f aca="false">G158+$B$14</f>
        <v>0.196035381584003</v>
      </c>
      <c r="H159" s="4" t="n">
        <f aca="false">-(G159+(0.5*SIN(2*G159))-0.956611477)*SQRT(($D$10^3)/(2*$D$3*$D$2))</f>
        <v>502.801518908738</v>
      </c>
      <c r="I159" s="5" t="n">
        <f aca="false">(($D$10*(COS(G159))^2)/1000)</f>
        <v>8171.09540553149</v>
      </c>
      <c r="J159" s="0" t="n">
        <v>6370</v>
      </c>
    </row>
    <row r="160" customFormat="false" ht="12.75" hidden="false" customHeight="false" outlineLevel="0" collapsed="false">
      <c r="G160" s="0" t="n">
        <f aca="false">G159+$B$14</f>
        <v>0.197292018645439</v>
      </c>
      <c r="H160" s="4" t="n">
        <f aca="false">-(G160+(0.5*SIN(2*G160))-0.956611477)*SQRT(($D$10^3)/(2*$D$3*$D$2))</f>
        <v>500.66740593281</v>
      </c>
      <c r="I160" s="5" t="n">
        <f aca="false">(($D$10*(COS(G160))^2)/1000)</f>
        <v>8167.00481721451</v>
      </c>
      <c r="J160" s="0" t="n">
        <v>6370</v>
      </c>
    </row>
    <row r="161" customFormat="false" ht="12.75" hidden="false" customHeight="false" outlineLevel="0" collapsed="false">
      <c r="G161" s="0" t="n">
        <f aca="false">G160+$B$14</f>
        <v>0.198548655706875</v>
      </c>
      <c r="H161" s="4" t="n">
        <f aca="false">-(G161+(0.5*SIN(2*G161))-0.956611477)*SQRT(($D$10^3)/(2*$D$3*$D$2))</f>
        <v>498.53436483224</v>
      </c>
      <c r="I161" s="5" t="n">
        <f aca="false">(($D$10*(COS(G161))^2)/1000)</f>
        <v>8162.88946591109</v>
      </c>
      <c r="J161" s="0" t="n">
        <v>6370</v>
      </c>
    </row>
    <row r="162" customFormat="false" ht="12.75" hidden="false" customHeight="false" outlineLevel="0" collapsed="false">
      <c r="G162" s="0" t="n">
        <f aca="false">G161+$B$14</f>
        <v>0.199805292768311</v>
      </c>
      <c r="H162" s="4" t="n">
        <f aca="false">-(G162+(0.5*SIN(2*G162))-0.956611477)*SQRT(($D$10^3)/(2*$D$3*$D$2))</f>
        <v>496.402402072808</v>
      </c>
      <c r="I162" s="5" t="n">
        <f aca="false">(($D$10*(COS(G162))^2)/1000)</f>
        <v>8158.74937761604</v>
      </c>
      <c r="J162" s="0" t="n">
        <v>6370</v>
      </c>
    </row>
    <row r="163" customFormat="false" ht="12.75" hidden="false" customHeight="false" outlineLevel="0" collapsed="false">
      <c r="G163" s="0" t="n">
        <f aca="false">G162+$B$14</f>
        <v>0.201061929829747</v>
      </c>
      <c r="H163" s="4" t="n">
        <f aca="false">-(G163+(0.5*SIN(2*G163))-0.956611477)*SQRT(($D$10^3)/(2*$D$3*$D$2))</f>
        <v>494.271524113484</v>
      </c>
      <c r="I163" s="5" t="n">
        <f aca="false">(($D$10*(COS(G163))^2)/1000)</f>
        <v>8154.5845784804</v>
      </c>
      <c r="J163" s="0" t="n">
        <v>6370</v>
      </c>
    </row>
    <row r="164" customFormat="false" ht="12.75" hidden="false" customHeight="false" outlineLevel="0" collapsed="false">
      <c r="G164" s="0" t="n">
        <f aca="false">G163+$B$14</f>
        <v>0.202318566891183</v>
      </c>
      <c r="H164" s="4" t="n">
        <f aca="false">-(G164+(0.5*SIN(2*G164))-0.956611477)*SQRT(($D$10^3)/(2*$D$3*$D$2))</f>
        <v>492.141737406384</v>
      </c>
      <c r="I164" s="5" t="n">
        <f aca="false">(($D$10*(COS(G164))^2)/1000)</f>
        <v>8150.39509481131</v>
      </c>
      <c r="J164" s="0" t="n">
        <v>6370</v>
      </c>
    </row>
    <row r="165" customFormat="false" ht="12.75" hidden="false" customHeight="false" outlineLevel="0" collapsed="false">
      <c r="G165" s="0" t="n">
        <f aca="false">G164+$B$14</f>
        <v>0.203575203952619</v>
      </c>
      <c r="H165" s="4" t="n">
        <f aca="false">-(G165+(0.5*SIN(2*G165))-0.956611477)*SQRT(($D$10^3)/(2*$D$3*$D$2))</f>
        <v>490.013048396733</v>
      </c>
      <c r="I165" s="5" t="n">
        <f aca="false">(($D$10*(COS(G165))^2)/1000)</f>
        <v>8146.18095307182</v>
      </c>
      <c r="J165" s="0" t="n">
        <v>6370</v>
      </c>
    </row>
    <row r="166" customFormat="false" ht="12.75" hidden="false" customHeight="false" outlineLevel="0" collapsed="false">
      <c r="G166" s="0" t="n">
        <f aca="false">G165+$B$14</f>
        <v>0.204831841014054</v>
      </c>
      <c r="H166" s="4" t="n">
        <f aca="false">-(G166+(0.5*SIN(2*G166))-0.956611477)*SQRT(($D$10^3)/(2*$D$3*$D$2))</f>
        <v>487.885463522823</v>
      </c>
      <c r="I166" s="5" t="n">
        <f aca="false">(($D$10*(COS(G166))^2)/1000)</f>
        <v>8141.94217988075</v>
      </c>
      <c r="J166" s="0" t="n">
        <v>6370</v>
      </c>
    </row>
    <row r="167" customFormat="false" ht="12.75" hidden="false" customHeight="false" outlineLevel="0" collapsed="false">
      <c r="G167" s="0" t="n">
        <f aca="false">G166+$B$14</f>
        <v>0.20608847807549</v>
      </c>
      <c r="H167" s="4" t="n">
        <f aca="false">-(G167+(0.5*SIN(2*G167))-0.956611477)*SQRT(($D$10^3)/(2*$D$3*$D$2))</f>
        <v>485.758989215968</v>
      </c>
      <c r="I167" s="5" t="n">
        <f aca="false">(($D$10*(COS(G167))^2)/1000)</f>
        <v>8137.67880201248</v>
      </c>
      <c r="J167" s="0" t="n">
        <v>6370</v>
      </c>
    </row>
    <row r="168" customFormat="false" ht="12.75" hidden="false" customHeight="false" outlineLevel="0" collapsed="false">
      <c r="G168" s="0" t="n">
        <f aca="false">G167+$B$14</f>
        <v>0.207345115136926</v>
      </c>
      <c r="H168" s="4" t="n">
        <f aca="false">-(G168+(0.5*SIN(2*G168))-0.956611477)*SQRT(($D$10^3)/(2*$D$3*$D$2))</f>
        <v>483.63363190047</v>
      </c>
      <c r="I168" s="5" t="n">
        <f aca="false">(($D$10*(COS(G168))^2)/1000)</f>
        <v>8133.39084639683</v>
      </c>
      <c r="J168" s="0" t="n">
        <v>6370</v>
      </c>
    </row>
    <row r="169" customFormat="false" ht="12.75" hidden="false" customHeight="false" outlineLevel="0" collapsed="false">
      <c r="G169" s="0" t="n">
        <f aca="false">G168+$B$14</f>
        <v>0.208601752198362</v>
      </c>
      <c r="H169" s="4" t="n">
        <f aca="false">-(G169+(0.5*SIN(2*G169))-0.956611477)*SQRT(($D$10^3)/(2*$D$3*$D$2))</f>
        <v>481.509397993575</v>
      </c>
      <c r="I169" s="5" t="n">
        <f aca="false">(($D$10*(COS(G169))^2)/1000)</f>
        <v>8129.07834011887</v>
      </c>
      <c r="J169" s="0" t="n">
        <v>6370</v>
      </c>
    </row>
    <row r="170" customFormat="false" ht="12.75" hidden="false" customHeight="false" outlineLevel="0" collapsed="false">
      <c r="G170" s="0" t="n">
        <f aca="false">G169+$B$14</f>
        <v>0.209858389259798</v>
      </c>
      <c r="H170" s="4" t="n">
        <f aca="false">-(G170+(0.5*SIN(2*G170))-0.956611477)*SQRT(($D$10^3)/(2*$D$3*$D$2))</f>
        <v>479.386293905434</v>
      </c>
      <c r="I170" s="5" t="n">
        <f aca="false">(($D$10*(COS(G170))^2)/1000)</f>
        <v>8124.74131041871</v>
      </c>
      <c r="J170" s="0" t="n">
        <v>6370</v>
      </c>
    </row>
    <row r="171" customFormat="false" ht="12.75" hidden="false" customHeight="false" outlineLevel="0" collapsed="false">
      <c r="G171" s="0" t="n">
        <f aca="false">G170+$B$14</f>
        <v>0.211115026321234</v>
      </c>
      <c r="H171" s="4" t="n">
        <f aca="false">-(G171+(0.5*SIN(2*G171))-0.956611477)*SQRT(($D$10^3)/(2*$D$3*$D$2))</f>
        <v>477.264326039058</v>
      </c>
      <c r="I171" s="5" t="n">
        <f aca="false">(($D$10*(COS(G171))^2)/1000)</f>
        <v>8120.3797846914</v>
      </c>
      <c r="J171" s="0" t="n">
        <v>6370</v>
      </c>
    </row>
    <row r="172" customFormat="false" ht="12.75" hidden="false" customHeight="false" outlineLevel="0" collapsed="false">
      <c r="G172" s="0" t="n">
        <f aca="false">G171+$B$14</f>
        <v>0.21237166338267</v>
      </c>
      <c r="H172" s="4" t="n">
        <f aca="false">-(G172+(0.5*SIN(2*G172))-0.956611477)*SQRT(($D$10^3)/(2*$D$3*$D$2))</f>
        <v>475.143500790285</v>
      </c>
      <c r="I172" s="5" t="n">
        <f aca="false">(($D$10*(COS(G172))^2)/1000)</f>
        <v>8115.99379048671</v>
      </c>
      <c r="J172" s="0" t="n">
        <v>6370</v>
      </c>
    </row>
    <row r="173" customFormat="false" ht="12.75" hidden="false" customHeight="false" outlineLevel="0" collapsed="false">
      <c r="G173" s="0" t="n">
        <f aca="false">G172+$B$14</f>
        <v>0.213628300444106</v>
      </c>
      <c r="H173" s="4" t="n">
        <f aca="false">-(G173+(0.5*SIN(2*G173))-0.956611477)*SQRT(($D$10^3)/(2*$D$3*$D$2))</f>
        <v>473.023824547733</v>
      </c>
      <c r="I173" s="5" t="n">
        <f aca="false">(($D$10*(COS(G173))^2)/1000)</f>
        <v>8111.58335550895</v>
      </c>
      <c r="J173" s="0" t="n">
        <v>6370</v>
      </c>
    </row>
    <row r="174" customFormat="false" ht="12.75" hidden="false" customHeight="false" outlineLevel="0" collapsed="false">
      <c r="G174" s="0" t="n">
        <f aca="false">G173+$B$14</f>
        <v>0.214884937505542</v>
      </c>
      <c r="H174" s="4" t="n">
        <f aca="false">-(G174+(0.5*SIN(2*G174))-0.956611477)*SQRT(($D$10^3)/(2*$D$3*$D$2))</f>
        <v>470.905303692762</v>
      </c>
      <c r="I174" s="5" t="n">
        <f aca="false">(($D$10*(COS(G174))^2)/1000)</f>
        <v>8107.14850761684</v>
      </c>
      <c r="J174" s="0" t="n">
        <v>6370</v>
      </c>
    </row>
    <row r="175" customFormat="false" ht="12.75" hidden="false" customHeight="false" outlineLevel="0" collapsed="false">
      <c r="G175" s="0" t="n">
        <f aca="false">G174+$B$14</f>
        <v>0.216141574566978</v>
      </c>
      <c r="H175" s="4" t="n">
        <f aca="false">-(G175+(0.5*SIN(2*G175))-0.956611477)*SQRT(($D$10^3)/(2*$D$3*$D$2))</f>
        <v>468.787944599438</v>
      </c>
      <c r="I175" s="5" t="n">
        <f aca="false">(($D$10*(COS(G175))^2)/1000)</f>
        <v>8102.68927482328</v>
      </c>
      <c r="J175" s="0" t="n">
        <v>6370</v>
      </c>
    </row>
    <row r="176" customFormat="false" ht="12.75" hidden="false" customHeight="false" outlineLevel="0" collapsed="false">
      <c r="G176" s="0" t="n">
        <f aca="false">G175+$B$14</f>
        <v>0.217398211628414</v>
      </c>
      <c r="H176" s="4" t="n">
        <f aca="false">-(G176+(0.5*SIN(2*G176))-0.956611477)*SQRT(($D$10^3)/(2*$D$3*$D$2))</f>
        <v>466.671753634483</v>
      </c>
      <c r="I176" s="5" t="n">
        <f aca="false">(($D$10*(COS(G176))^2)/1000)</f>
        <v>8098.20568529521</v>
      </c>
      <c r="J176" s="0" t="n">
        <v>6370</v>
      </c>
    </row>
    <row r="177" customFormat="false" ht="12.75" hidden="false" customHeight="false" outlineLevel="0" collapsed="false">
      <c r="G177" s="0" t="n">
        <f aca="false">G176+$B$14</f>
        <v>0.21865484868985</v>
      </c>
      <c r="H177" s="4" t="n">
        <f aca="false">-(G177+(0.5*SIN(2*G177))-0.956611477)*SQRT(($D$10^3)/(2*$D$3*$D$2))</f>
        <v>464.556737157244</v>
      </c>
      <c r="I177" s="5" t="n">
        <f aca="false">(($D$10*(COS(G177))^2)/1000)</f>
        <v>8093.69776735342</v>
      </c>
      <c r="J177" s="0" t="n">
        <v>6370</v>
      </c>
    </row>
    <row r="178" customFormat="false" ht="12.75" hidden="false" customHeight="false" outlineLevel="0" collapsed="false">
      <c r="G178" s="0" t="n">
        <f aca="false">G177+$B$14</f>
        <v>0.219911485751285</v>
      </c>
      <c r="H178" s="4" t="n">
        <f aca="false">-(G178+(0.5*SIN(2*G178))-0.956611477)*SQRT(($D$10^3)/(2*$D$3*$D$2))</f>
        <v>462.442901519648</v>
      </c>
      <c r="I178" s="5" t="n">
        <f aca="false">(($D$10*(COS(G178))^2)/1000)</f>
        <v>8089.16554947237</v>
      </c>
      <c r="J178" s="0" t="n">
        <v>6370</v>
      </c>
    </row>
    <row r="179" customFormat="false" ht="12.75" hidden="false" customHeight="false" outlineLevel="0" collapsed="false">
      <c r="G179" s="0" t="n">
        <f aca="false">G178+$B$14</f>
        <v>0.221168122812721</v>
      </c>
      <c r="H179" s="4" t="n">
        <f aca="false">-(G179+(0.5*SIN(2*G179))-0.956611477)*SQRT(($D$10^3)/(2*$D$3*$D$2))</f>
        <v>460.330253066165</v>
      </c>
      <c r="I179" s="5" t="n">
        <f aca="false">(($D$10*(COS(G179))^2)/1000)</f>
        <v>8084.60906028</v>
      </c>
      <c r="J179" s="0" t="n">
        <v>6370</v>
      </c>
    </row>
    <row r="180" customFormat="false" ht="12.75" hidden="false" customHeight="false" outlineLevel="0" collapsed="false">
      <c r="G180" s="0" t="n">
        <f aca="false">G179+$B$14</f>
        <v>0.222424759874157</v>
      </c>
      <c r="H180" s="4" t="n">
        <f aca="false">-(G180+(0.5*SIN(2*G180))-0.956611477)*SQRT(($D$10^3)/(2*$D$3*$D$2))</f>
        <v>458.218798133764</v>
      </c>
      <c r="I180" s="5" t="n">
        <f aca="false">(($D$10*(COS(G180))^2)/1000)</f>
        <v>8080.02832855759</v>
      </c>
      <c r="J180" s="0" t="n">
        <v>6370</v>
      </c>
    </row>
    <row r="181" customFormat="false" ht="12.75" hidden="false" customHeight="false" outlineLevel="0" collapsed="false">
      <c r="G181" s="0" t="n">
        <f aca="false">G180+$B$14</f>
        <v>0.223681396935593</v>
      </c>
      <c r="H181" s="4" t="n">
        <f aca="false">-(G181+(0.5*SIN(2*G181))-0.956611477)*SQRT(($D$10^3)/(2*$D$3*$D$2))</f>
        <v>456.108543051875</v>
      </c>
      <c r="I181" s="5" t="n">
        <f aca="false">(($D$10*(COS(G181))^2)/1000)</f>
        <v>8075.42338323952</v>
      </c>
      <c r="J181" s="0" t="n">
        <v>6370</v>
      </c>
    </row>
    <row r="182" customFormat="false" ht="12.75" hidden="false" customHeight="false" outlineLevel="0" collapsed="false">
      <c r="G182" s="0" t="n">
        <f aca="false">G181+$B$14</f>
        <v>0.224938033997029</v>
      </c>
      <c r="H182" s="4" t="n">
        <f aca="false">-(G182+(0.5*SIN(2*G182))-0.956611477)*SQRT(($D$10^3)/(2*$D$3*$D$2))</f>
        <v>453.999494142351</v>
      </c>
      <c r="I182" s="5" t="n">
        <f aca="false">(($D$10*(COS(G182))^2)/1000)</f>
        <v>8070.79425341313</v>
      </c>
      <c r="J182" s="0" t="n">
        <v>6370</v>
      </c>
    </row>
    <row r="183" customFormat="false" ht="12.75" hidden="false" customHeight="false" outlineLevel="0" collapsed="false">
      <c r="G183" s="0" t="n">
        <f aca="false">G182+$B$14</f>
        <v>0.226194671058465</v>
      </c>
      <c r="H183" s="4" t="n">
        <f aca="false">-(G183+(0.5*SIN(2*G183))-0.956611477)*SQRT(($D$10^3)/(2*$D$3*$D$2))</f>
        <v>451.891657719425</v>
      </c>
      <c r="I183" s="5" t="n">
        <f aca="false">(($D$10*(COS(G183))^2)/1000)</f>
        <v>8066.14096831852</v>
      </c>
      <c r="J183" s="0" t="n">
        <v>6370</v>
      </c>
    </row>
    <row r="184" customFormat="false" ht="12.75" hidden="false" customHeight="false" outlineLevel="0" collapsed="false">
      <c r="G184" s="0" t="n">
        <f aca="false">G183+$B$14</f>
        <v>0.227451308119901</v>
      </c>
      <c r="H184" s="4" t="n">
        <f aca="false">-(G184+(0.5*SIN(2*G184))-0.956611477)*SQRT(($D$10^3)/(2*$D$3*$D$2))</f>
        <v>449.78504008967</v>
      </c>
      <c r="I184" s="5" t="n">
        <f aca="false">(($D$10*(COS(G184))^2)/1000)</f>
        <v>8061.46355734838</v>
      </c>
      <c r="J184" s="0" t="n">
        <v>6370</v>
      </c>
    </row>
    <row r="185" customFormat="false" ht="12.75" hidden="false" customHeight="false" outlineLevel="0" collapsed="false">
      <c r="G185" s="0" t="n">
        <f aca="false">G184+$B$14</f>
        <v>0.228707945181337</v>
      </c>
      <c r="H185" s="4" t="n">
        <f aca="false">-(G185+(0.5*SIN(2*G185))-0.956611477)*SQRT(($D$10^3)/(2*$D$3*$D$2))</f>
        <v>447.679647551964</v>
      </c>
      <c r="I185" s="5" t="n">
        <f aca="false">(($D$10*(COS(G185))^2)/1000)</f>
        <v>8056.76205004775</v>
      </c>
      <c r="J185" s="0" t="n">
        <v>6370</v>
      </c>
    </row>
    <row r="186" customFormat="false" ht="12.75" hidden="false" customHeight="false" outlineLevel="0" collapsed="false">
      <c r="G186" s="0" t="n">
        <f aca="false">G185+$B$14</f>
        <v>0.229964582242773</v>
      </c>
      <c r="H186" s="4" t="n">
        <f aca="false">-(G186+(0.5*SIN(2*G186))-0.956611477)*SQRT(($D$10^3)/(2*$D$3*$D$2))</f>
        <v>445.575486397443</v>
      </c>
      <c r="I186" s="5" t="n">
        <f aca="false">(($D$10*(COS(G186))^2)/1000)</f>
        <v>8052.03647611393</v>
      </c>
      <c r="J186" s="0" t="n">
        <v>6370</v>
      </c>
    </row>
    <row r="187" customFormat="false" ht="12.75" hidden="false" customHeight="false" outlineLevel="0" collapsed="false">
      <c r="G187" s="0" t="n">
        <f aca="false">G186+$B$14</f>
        <v>0.231221219304209</v>
      </c>
      <c r="H187" s="4" t="n">
        <f aca="false">-(G187+(0.5*SIN(2*G187))-0.956611477)*SQRT(($D$10^3)/(2*$D$3*$D$2))</f>
        <v>443.472562909466</v>
      </c>
      <c r="I187" s="5" t="n">
        <f aca="false">(($D$10*(COS(G187))^2)/1000)</f>
        <v>8047.28686539621</v>
      </c>
      <c r="J187" s="0" t="n">
        <v>6370</v>
      </c>
    </row>
    <row r="188" customFormat="false" ht="12.75" hidden="false" customHeight="false" outlineLevel="0" collapsed="false">
      <c r="G188" s="0" t="n">
        <f aca="false">G187+$B$14</f>
        <v>0.232477856365645</v>
      </c>
      <c r="H188" s="4" t="n">
        <f aca="false">-(G188+(0.5*SIN(2*G188))-0.956611477)*SQRT(($D$10^3)/(2*$D$3*$D$2))</f>
        <v>441.370883363575</v>
      </c>
      <c r="I188" s="5" t="n">
        <f aca="false">(($D$10*(COS(G188))^2)/1000)</f>
        <v>8042.5132478957</v>
      </c>
      <c r="J188" s="0" t="n">
        <v>6370</v>
      </c>
    </row>
    <row r="189" customFormat="false" ht="12.75" hidden="false" customHeight="false" outlineLevel="0" collapsed="false">
      <c r="G189" s="0" t="n">
        <f aca="false">G188+$B$14</f>
        <v>0.233734493427081</v>
      </c>
      <c r="H189" s="4" t="n">
        <f aca="false">-(G189+(0.5*SIN(2*G189))-0.956611477)*SQRT(($D$10^3)/(2*$D$3*$D$2))</f>
        <v>439.270454027455</v>
      </c>
      <c r="I189" s="5" t="n">
        <f aca="false">(($D$10*(COS(G189))^2)/1000)</f>
        <v>8037.71565376518</v>
      </c>
      <c r="J189" s="0" t="n">
        <v>6370</v>
      </c>
    </row>
    <row r="190" customFormat="false" ht="12.75" hidden="false" customHeight="false" outlineLevel="0" collapsed="false">
      <c r="G190" s="0" t="n">
        <f aca="false">G189+$B$14</f>
        <v>0.234991130488516</v>
      </c>
      <c r="H190" s="4" t="n">
        <f aca="false">-(G190+(0.5*SIN(2*G190))-0.956611477)*SQRT(($D$10^3)/(2*$D$3*$D$2))</f>
        <v>437.171281160892</v>
      </c>
      <c r="I190" s="5" t="n">
        <f aca="false">(($D$10*(COS(G190))^2)/1000)</f>
        <v>8032.89411330885</v>
      </c>
      <c r="J190" s="0" t="n">
        <v>6370</v>
      </c>
    </row>
    <row r="191" customFormat="false" ht="12.75" hidden="false" customHeight="false" outlineLevel="0" collapsed="false">
      <c r="G191" s="0" t="n">
        <f aca="false">G190+$B$14</f>
        <v>0.236247767549952</v>
      </c>
      <c r="H191" s="4" t="n">
        <f aca="false">-(G191+(0.5*SIN(2*G191))-0.956611477)*SQRT(($D$10^3)/(2*$D$3*$D$2))</f>
        <v>435.073371015737</v>
      </c>
      <c r="I191" s="5" t="n">
        <f aca="false">(($D$10*(COS(G191))^2)/1000)</f>
        <v>8028.04865698218</v>
      </c>
      <c r="J191" s="0" t="n">
        <v>6370</v>
      </c>
    </row>
    <row r="192" customFormat="false" ht="12.75" hidden="false" customHeight="false" outlineLevel="0" collapsed="false">
      <c r="G192" s="0" t="n">
        <f aca="false">G191+$B$14</f>
        <v>0.237504404611388</v>
      </c>
      <c r="H192" s="4" t="n">
        <f aca="false">-(G192+(0.5*SIN(2*G192))-0.956611477)*SQRT(($D$10^3)/(2*$D$3*$D$2))</f>
        <v>432.976729835865</v>
      </c>
      <c r="I192" s="5" t="n">
        <f aca="false">(($D$10*(COS(G192))^2)/1000)</f>
        <v>8023.17931539172</v>
      </c>
      <c r="J192" s="0" t="n">
        <v>6370</v>
      </c>
    </row>
    <row r="193" customFormat="false" ht="12.75" hidden="false" customHeight="false" outlineLevel="0" collapsed="false">
      <c r="G193" s="0" t="n">
        <f aca="false">G192+$B$14</f>
        <v>0.238761041672824</v>
      </c>
      <c r="H193" s="4" t="n">
        <f aca="false">-(G193+(0.5*SIN(2*G193))-0.956611477)*SQRT(($D$10^3)/(2*$D$3*$D$2))</f>
        <v>430.881363857134</v>
      </c>
      <c r="I193" s="5" t="n">
        <f aca="false">(($D$10*(COS(G193))^2)/1000)</f>
        <v>8018.28611929486</v>
      </c>
      <c r="J193" s="0" t="n">
        <v>6370</v>
      </c>
    </row>
    <row r="194" customFormat="false" ht="12.75" hidden="false" customHeight="false" outlineLevel="0" collapsed="false">
      <c r="G194" s="0" t="n">
        <f aca="false">G193+$B$14</f>
        <v>0.24001767873426</v>
      </c>
      <c r="H194" s="4" t="n">
        <f aca="false">-(G194+(0.5*SIN(2*G194))-0.956611477)*SQRT(($D$10^3)/(2*$D$3*$D$2))</f>
        <v>428.78727930735</v>
      </c>
      <c r="I194" s="5" t="n">
        <f aca="false">(($D$10*(COS(G194))^2)/1000)</f>
        <v>8013.36909959969</v>
      </c>
      <c r="J194" s="0" t="n">
        <v>6370</v>
      </c>
    </row>
    <row r="195" customFormat="false" ht="12.75" hidden="false" customHeight="false" outlineLevel="0" collapsed="false">
      <c r="G195" s="0" t="n">
        <f aca="false">G194+$B$14</f>
        <v>0.241274315795696</v>
      </c>
      <c r="H195" s="4" t="n">
        <f aca="false">-(G195+(0.5*SIN(2*G195))-0.956611477)*SQRT(($D$10^3)/(2*$D$3*$D$2))</f>
        <v>426.694482406221</v>
      </c>
      <c r="I195" s="5" t="n">
        <f aca="false">(($D$10*(COS(G195))^2)/1000)</f>
        <v>8008.42828736478</v>
      </c>
      <c r="J195" s="0" t="n">
        <v>6370</v>
      </c>
    </row>
    <row r="196" customFormat="false" ht="12.75" hidden="false" customHeight="false" outlineLevel="0" collapsed="false">
      <c r="G196" s="0" t="n">
        <f aca="false">G195+$B$14</f>
        <v>0.242530952857132</v>
      </c>
      <c r="H196" s="4" t="n">
        <f aca="false">-(G196+(0.5*SIN(2*G196))-0.956611477)*SQRT(($D$10^3)/(2*$D$3*$D$2))</f>
        <v>424.602979365325</v>
      </c>
      <c r="I196" s="5" t="n">
        <f aca="false">(($D$10*(COS(G196))^2)/1000)</f>
        <v>8003.46371379899</v>
      </c>
      <c r="J196" s="0" t="n">
        <v>6370</v>
      </c>
    </row>
    <row r="197" customFormat="false" ht="12.75" hidden="false" customHeight="false" outlineLevel="0" collapsed="false">
      <c r="G197" s="0" t="n">
        <f aca="false">G196+$B$14</f>
        <v>0.243787589918568</v>
      </c>
      <c r="H197" s="4" t="n">
        <f aca="false">-(G197+(0.5*SIN(2*G197))-0.956611477)*SQRT(($D$10^3)/(2*$D$3*$D$2))</f>
        <v>422.512776388066</v>
      </c>
      <c r="I197" s="5" t="n">
        <f aca="false">(($D$10*(COS(G197))^2)/1000)</f>
        <v>7998.47541026127</v>
      </c>
      <c r="J197" s="0" t="n">
        <v>6370</v>
      </c>
    </row>
    <row r="198" customFormat="false" ht="12.75" hidden="false" customHeight="false" outlineLevel="0" collapsed="false">
      <c r="G198" s="0" t="n">
        <f aca="false">G197+$B$14</f>
        <v>0.245044226980004</v>
      </c>
      <c r="H198" s="4" t="n">
        <f aca="false">-(G198+(0.5*SIN(2*G198))-0.956611477)*SQRT(($D$10^3)/(2*$D$3*$D$2))</f>
        <v>420.423879669634</v>
      </c>
      <c r="I198" s="5" t="n">
        <f aca="false">(($D$10*(COS(G198))^2)/1000)</f>
        <v>7993.46340826044</v>
      </c>
      <c r="J198" s="0" t="n">
        <v>6370</v>
      </c>
    </row>
    <row r="199" customFormat="false" ht="12.75" hidden="false" customHeight="false" outlineLevel="0" collapsed="false">
      <c r="G199" s="0" t="n">
        <f aca="false">G198+$B$14</f>
        <v>0.24630086404144</v>
      </c>
      <c r="H199" s="4" t="n">
        <f aca="false">-(G199+(0.5*SIN(2*G199))-0.956611477)*SQRT(($D$10^3)/(2*$D$3*$D$2))</f>
        <v>418.336295396972</v>
      </c>
      <c r="I199" s="5" t="n">
        <f aca="false">(($D$10*(COS(G199))^2)/1000)</f>
        <v>7988.42773945504</v>
      </c>
      <c r="J199" s="0" t="n">
        <v>6370</v>
      </c>
    </row>
    <row r="200" customFormat="false" ht="12.75" hidden="false" customHeight="false" outlineLevel="0" collapsed="false">
      <c r="G200" s="0" t="n">
        <f aca="false">G199+$B$14</f>
        <v>0.247557501102876</v>
      </c>
      <c r="H200" s="4" t="n">
        <f aca="false">-(G200+(0.5*SIN(2*G200))-0.956611477)*SQRT(($D$10^3)/(2*$D$3*$D$2))</f>
        <v>416.250029748729</v>
      </c>
      <c r="I200" s="5" t="n">
        <f aca="false">(($D$10*(COS(G200))^2)/1000)</f>
        <v>7983.36843565308</v>
      </c>
      <c r="J200" s="0" t="n">
        <v>6370</v>
      </c>
    </row>
    <row r="201" customFormat="false" ht="12.75" hidden="false" customHeight="false" outlineLevel="0" collapsed="false">
      <c r="G201" s="0" t="n">
        <f aca="false">G200+$B$14</f>
        <v>0.248814138164312</v>
      </c>
      <c r="H201" s="4" t="n">
        <f aca="false">-(G201+(0.5*SIN(2*G201))-0.956611477)*SQRT(($D$10^3)/(2*$D$3*$D$2))</f>
        <v>414.165088895229</v>
      </c>
      <c r="I201" s="5" t="n">
        <f aca="false">(($D$10*(COS(G201))^2)/1000)</f>
        <v>7978.28552881189</v>
      </c>
      <c r="J201" s="0" t="n">
        <v>6370</v>
      </c>
    </row>
    <row r="202" customFormat="false" ht="12.75" hidden="false" customHeight="false" outlineLevel="0" collapsed="false">
      <c r="G202" s="0" t="n">
        <f aca="false">G201+$B$14</f>
        <v>0.250070775225748</v>
      </c>
      <c r="H202" s="4" t="n">
        <f aca="false">-(G202+(0.5*SIN(2*G202))-0.956611477)*SQRT(($D$10^3)/(2*$D$3*$D$2))</f>
        <v>412.081478998423</v>
      </c>
      <c r="I202" s="5" t="n">
        <f aca="false">(($D$10*(COS(G202))^2)/1000)</f>
        <v>7973.17905103786</v>
      </c>
      <c r="J202" s="0" t="n">
        <v>6370</v>
      </c>
    </row>
    <row r="203" customFormat="false" ht="12.75" hidden="false" customHeight="false" outlineLevel="0" collapsed="false">
      <c r="G203" s="0" t="n">
        <f aca="false">G202+$B$14</f>
        <v>0.251327412287183</v>
      </c>
      <c r="H203" s="4" t="n">
        <f aca="false">-(G203+(0.5*SIN(2*G203))-0.956611477)*SQRT(($D$10^3)/(2*$D$3*$D$2))</f>
        <v>409.999206211858</v>
      </c>
      <c r="I203" s="5" t="n">
        <f aca="false">(($D$10*(COS(G203))^2)/1000)</f>
        <v>7968.04903458628</v>
      </c>
      <c r="J203" s="0" t="n">
        <v>6370</v>
      </c>
    </row>
    <row r="204" customFormat="false" ht="12.75" hidden="false" customHeight="false" outlineLevel="0" collapsed="false">
      <c r="G204" s="0" t="n">
        <f aca="false">G203+$B$14</f>
        <v>0.252584049348619</v>
      </c>
      <c r="H204" s="4" t="n">
        <f aca="false">-(G204+(0.5*SIN(2*G204))-0.956611477)*SQRT(($D$10^3)/(2*$D$3*$D$2))</f>
        <v>407.918276680635</v>
      </c>
      <c r="I204" s="5" t="n">
        <f aca="false">(($D$10*(COS(G204))^2)/1000)</f>
        <v>7962.89551186112</v>
      </c>
      <c r="J204" s="0" t="n">
        <v>6370</v>
      </c>
    </row>
    <row r="205" customFormat="false" ht="12.75" hidden="false" customHeight="false" outlineLevel="0" collapsed="false">
      <c r="G205" s="0" t="n">
        <f aca="false">G204+$B$14</f>
        <v>0.253840686410055</v>
      </c>
      <c r="H205" s="4" t="n">
        <f aca="false">-(G205+(0.5*SIN(2*G205))-0.956611477)*SQRT(($D$10^3)/(2*$D$3*$D$2))</f>
        <v>405.83869654137</v>
      </c>
      <c r="I205" s="5" t="n">
        <f aca="false">(($D$10*(COS(G205))^2)/1000)</f>
        <v>7957.71851541484</v>
      </c>
      <c r="J205" s="0" t="n">
        <v>6370</v>
      </c>
    </row>
    <row r="206" customFormat="false" ht="12.75" hidden="false" customHeight="false" outlineLevel="0" collapsed="false">
      <c r="G206" s="0" t="n">
        <f aca="false">G205+$B$14</f>
        <v>0.255097323471491</v>
      </c>
      <c r="H206" s="4" t="n">
        <f aca="false">-(G206+(0.5*SIN(2*G206))-0.956611477)*SQRT(($D$10^3)/(2*$D$3*$D$2))</f>
        <v>403.760471922155</v>
      </c>
      <c r="I206" s="5" t="n">
        <f aca="false">(($D$10*(COS(G206))^2)/1000)</f>
        <v>7952.51807794815</v>
      </c>
      <c r="J206" s="0" t="n">
        <v>6370</v>
      </c>
    </row>
    <row r="207" customFormat="false" ht="12.75" hidden="false" customHeight="false" outlineLevel="0" collapsed="false">
      <c r="G207" s="0" t="n">
        <f aca="false">G206+$B$14</f>
        <v>0.256353960532927</v>
      </c>
      <c r="H207" s="4" t="n">
        <f aca="false">-(G207+(0.5*SIN(2*G207))-0.956611477)*SQRT(($D$10^3)/(2*$D$3*$D$2))</f>
        <v>401.68360894252</v>
      </c>
      <c r="I207" s="5" t="n">
        <f aca="false">(($D$10*(COS(G207))^2)/1000)</f>
        <v>7947.29423230985</v>
      </c>
      <c r="J207" s="0" t="n">
        <v>6370</v>
      </c>
    </row>
    <row r="208" customFormat="false" ht="12.75" hidden="false" customHeight="false" outlineLevel="0" collapsed="false">
      <c r="G208" s="0" t="n">
        <f aca="false">G207+$B$14</f>
        <v>0.257610597594363</v>
      </c>
      <c r="H208" s="4" t="n">
        <f aca="false">-(G208+(0.5*SIN(2*G208))-0.956611477)*SQRT(($D$10^3)/(2*$D$3*$D$2))</f>
        <v>399.608113713395</v>
      </c>
      <c r="I208" s="5" t="n">
        <f aca="false">(($D$10*(COS(G208))^2)/1000)</f>
        <v>7942.04701149659</v>
      </c>
      <c r="J208" s="0" t="n">
        <v>6370</v>
      </c>
    </row>
    <row r="209" customFormat="false" ht="12.75" hidden="false" customHeight="false" outlineLevel="0" collapsed="false">
      <c r="G209" s="0" t="n">
        <f aca="false">G208+$B$14</f>
        <v>0.258867234655799</v>
      </c>
      <c r="H209" s="4" t="n">
        <f aca="false">-(G209+(0.5*SIN(2*G209))-0.956611477)*SQRT(($D$10^3)/(2*$D$3*$D$2))</f>
        <v>397.533992337068</v>
      </c>
      <c r="I209" s="5" t="n">
        <f aca="false">(($D$10*(COS(G209))^2)/1000)</f>
        <v>7936.77644865266</v>
      </c>
      <c r="J209" s="0" t="n">
        <v>6370</v>
      </c>
    </row>
    <row r="210" customFormat="false" ht="12.75" hidden="false" customHeight="false" outlineLevel="0" collapsed="false">
      <c r="G210" s="0" t="n">
        <f aca="false">G209+$B$14</f>
        <v>0.260123871717235</v>
      </c>
      <c r="H210" s="4" t="n">
        <f aca="false">-(G210+(0.5*SIN(2*G210))-0.956611477)*SQRT(($D$10^3)/(2*$D$3*$D$2))</f>
        <v>395.461250907153</v>
      </c>
      <c r="I210" s="5" t="n">
        <f aca="false">(($D$10*(COS(G210))^2)/1000)</f>
        <v>7931.4825770698</v>
      </c>
      <c r="J210" s="0" t="n">
        <v>6370</v>
      </c>
    </row>
    <row r="211" customFormat="false" ht="12.75" hidden="false" customHeight="false" outlineLevel="0" collapsed="false">
      <c r="G211" s="0" t="n">
        <f aca="false">G210+$B$14</f>
        <v>0.261380508778671</v>
      </c>
      <c r="H211" s="4" t="n">
        <f aca="false">-(G211+(0.5*SIN(2*G211))-0.956611477)*SQRT(($D$10^3)/(2*$D$3*$D$2))</f>
        <v>393.389895508543</v>
      </c>
      <c r="I211" s="5" t="n">
        <f aca="false">(($D$10*(COS(G211))^2)/1000)</f>
        <v>7926.16543018698</v>
      </c>
      <c r="J211" s="0" t="n">
        <v>6370</v>
      </c>
    </row>
    <row r="212" customFormat="false" ht="12.75" hidden="false" customHeight="false" outlineLevel="0" collapsed="false">
      <c r="G212" s="0" t="n">
        <f aca="false">G211+$B$14</f>
        <v>0.262637145840107</v>
      </c>
      <c r="H212" s="4" t="n">
        <f aca="false">-(G212+(0.5*SIN(2*G212))-0.956611477)*SQRT(($D$10^3)/(2*$D$3*$D$2))</f>
        <v>391.31993221738</v>
      </c>
      <c r="I212" s="5" t="n">
        <f aca="false">(($D$10*(COS(G212))^2)/1000)</f>
        <v>7920.8250415902</v>
      </c>
      <c r="J212" s="0" t="n">
        <v>6370</v>
      </c>
    </row>
    <row r="213" customFormat="false" ht="12.75" hidden="false" customHeight="false" outlineLevel="0" collapsed="false">
      <c r="G213" s="0" t="n">
        <f aca="false">G212+$B$14</f>
        <v>0.263893782901543</v>
      </c>
      <c r="H213" s="4" t="n">
        <f aca="false">-(G213+(0.5*SIN(2*G213))-0.956611477)*SQRT(($D$10^3)/(2*$D$3*$D$2))</f>
        <v>389.251367101011</v>
      </c>
      <c r="I213" s="5" t="n">
        <f aca="false">(($D$10*(COS(G213))^2)/1000)</f>
        <v>7915.46144501224</v>
      </c>
      <c r="J213" s="0" t="n">
        <v>6370</v>
      </c>
    </row>
    <row r="214" customFormat="false" ht="12.75" hidden="false" customHeight="false" outlineLevel="0" collapsed="false">
      <c r="G214" s="0" t="n">
        <f aca="false">G213+$B$14</f>
        <v>0.265150419962979</v>
      </c>
      <c r="H214" s="4" t="n">
        <f aca="false">-(G214+(0.5*SIN(2*G214))-0.956611477)*SQRT(($D$10^3)/(2*$D$3*$D$2))</f>
        <v>387.184206217951</v>
      </c>
      <c r="I214" s="5" t="n">
        <f aca="false">(($D$10*(COS(G214))^2)/1000)</f>
        <v>7910.07467433251</v>
      </c>
      <c r="J214" s="0" t="n">
        <v>6370</v>
      </c>
    </row>
    <row r="215" customFormat="false" ht="12.75" hidden="false" customHeight="false" outlineLevel="0" collapsed="false">
      <c r="G215" s="0" t="n">
        <f aca="false">G214+$B$14</f>
        <v>0.266407057024414</v>
      </c>
      <c r="H215" s="4" t="n">
        <f aca="false">-(G215+(0.5*SIN(2*G215))-0.956611477)*SQRT(($D$10^3)/(2*$D$3*$D$2))</f>
        <v>385.118455617845</v>
      </c>
      <c r="I215" s="5" t="n">
        <f aca="false">(($D$10*(COS(G215))^2)/1000)</f>
        <v>7904.66476357677</v>
      </c>
      <c r="J215" s="0" t="n">
        <v>6370</v>
      </c>
    </row>
    <row r="216" customFormat="false" ht="12.75" hidden="false" customHeight="false" outlineLevel="0" collapsed="false">
      <c r="G216" s="0" t="n">
        <f aca="false">G215+$B$14</f>
        <v>0.26766369408585</v>
      </c>
      <c r="H216" s="4" t="n">
        <f aca="false">-(G216+(0.5*SIN(2*G216))-0.956611477)*SQRT(($D$10^3)/(2*$D$3*$D$2))</f>
        <v>383.054121341431</v>
      </c>
      <c r="I216" s="5" t="n">
        <f aca="false">(($D$10*(COS(G216))^2)/1000)</f>
        <v>7899.23174691695</v>
      </c>
      <c r="J216" s="0" t="n">
        <v>6370</v>
      </c>
    </row>
    <row r="217" customFormat="false" ht="12.75" hidden="false" customHeight="false" outlineLevel="0" collapsed="false">
      <c r="G217" s="0" t="n">
        <f aca="false">G216+$B$14</f>
        <v>0.268920331147286</v>
      </c>
      <c r="H217" s="4" t="n">
        <f aca="false">-(G217+(0.5*SIN(2*G217))-0.956611477)*SQRT(($D$10^3)/(2*$D$3*$D$2))</f>
        <v>380.9912094205</v>
      </c>
      <c r="I217" s="5" t="n">
        <f aca="false">(($D$10*(COS(G217))^2)/1000)</f>
        <v>7893.77565867095</v>
      </c>
      <c r="J217" s="0" t="n">
        <v>6370</v>
      </c>
    </row>
    <row r="218" customFormat="false" ht="12.75" hidden="false" customHeight="false" outlineLevel="0" collapsed="false">
      <c r="G218" s="0" t="n">
        <f aca="false">G217+$B$14</f>
        <v>0.270176968208722</v>
      </c>
      <c r="H218" s="4" t="n">
        <f aca="false">-(G218+(0.5*SIN(2*G218))-0.956611477)*SQRT(($D$10^3)/(2*$D$3*$D$2))</f>
        <v>378.929725877859</v>
      </c>
      <c r="I218" s="5" t="n">
        <f aca="false">(($D$10*(COS(G218))^2)/1000)</f>
        <v>7888.29653330238</v>
      </c>
      <c r="J218" s="0" t="n">
        <v>6370</v>
      </c>
    </row>
    <row r="219" customFormat="false" ht="12.75" hidden="false" customHeight="false" outlineLevel="0" collapsed="false">
      <c r="G219" s="0" t="n">
        <f aca="false">G218+$B$14</f>
        <v>0.271433605270158</v>
      </c>
      <c r="H219" s="4" t="n">
        <f aca="false">-(G219+(0.5*SIN(2*G219))-0.956611477)*SQRT(($D$10^3)/(2*$D$3*$D$2))</f>
        <v>376.869676727292</v>
      </c>
      <c r="I219" s="5" t="n">
        <f aca="false">(($D$10*(COS(G219))^2)/1000)</f>
        <v>7882.79440542038</v>
      </c>
      <c r="J219" s="0" t="n">
        <v>6370</v>
      </c>
    </row>
    <row r="220" customFormat="false" ht="12.75" hidden="false" customHeight="false" outlineLevel="0" collapsed="false">
      <c r="G220" s="0" t="n">
        <f aca="false">G219+$B$14</f>
        <v>0.272690242331594</v>
      </c>
      <c r="H220" s="4" t="n">
        <f aca="false">-(G220+(0.5*SIN(2*G220))-0.956611477)*SQRT(($D$10^3)/(2*$D$3*$D$2))</f>
        <v>374.811067973524</v>
      </c>
      <c r="I220" s="5" t="n">
        <f aca="false">(($D$10*(COS(G220))^2)/1000)</f>
        <v>7877.26930977937</v>
      </c>
      <c r="J220" s="0" t="n">
        <v>6370</v>
      </c>
    </row>
    <row r="221" customFormat="false" ht="12.75" hidden="false" customHeight="false" outlineLevel="0" collapsed="false">
      <c r="G221" s="0" t="n">
        <f aca="false">G220+$B$14</f>
        <v>0.27394687939303</v>
      </c>
      <c r="H221" s="4" t="n">
        <f aca="false">-(G221+(0.5*SIN(2*G221))-0.956611477)*SQRT(($D$10^3)/(2*$D$3*$D$2))</f>
        <v>372.753905612179</v>
      </c>
      <c r="I221" s="5" t="n">
        <f aca="false">(($D$10*(COS(G221))^2)/1000)</f>
        <v>7871.72128127887</v>
      </c>
      <c r="J221" s="0" t="n">
        <v>6370</v>
      </c>
    </row>
    <row r="222" customFormat="false" ht="12.75" hidden="false" customHeight="false" outlineLevel="0" collapsed="false">
      <c r="G222" s="0" t="n">
        <f aca="false">G221+$B$14</f>
        <v>0.275203516454466</v>
      </c>
      <c r="H222" s="4" t="n">
        <f aca="false">-(G222+(0.5*SIN(2*G222))-0.956611477)*SQRT(($D$10^3)/(2*$D$3*$D$2))</f>
        <v>370.698195629747</v>
      </c>
      <c r="I222" s="5" t="n">
        <f aca="false">(($D$10*(COS(G222))^2)/1000)</f>
        <v>7866.15035496323</v>
      </c>
      <c r="J222" s="0" t="n">
        <v>6370</v>
      </c>
    </row>
    <row r="223" customFormat="false" ht="12.75" hidden="false" customHeight="false" outlineLevel="0" collapsed="false">
      <c r="G223" s="0" t="n">
        <f aca="false">G222+$B$14</f>
        <v>0.276460153515902</v>
      </c>
      <c r="H223" s="4" t="n">
        <f aca="false">-(G223+(0.5*SIN(2*G223))-0.956611477)*SQRT(($D$10^3)/(2*$D$3*$D$2))</f>
        <v>368.643944003544</v>
      </c>
      <c r="I223" s="5" t="n">
        <f aca="false">(($D$10*(COS(G223))^2)/1000)</f>
        <v>7860.55656602146</v>
      </c>
      <c r="J223" s="0" t="n">
        <v>6370</v>
      </c>
    </row>
    <row r="224" customFormat="false" ht="12.75" hidden="false" customHeight="false" outlineLevel="0" collapsed="false">
      <c r="G224" s="0" t="n">
        <f aca="false">G223+$B$14</f>
        <v>0.277716790577338</v>
      </c>
      <c r="H224" s="4" t="n">
        <f aca="false">-(G224+(0.5*SIN(2*G224))-0.956611477)*SQRT(($D$10^3)/(2*$D$3*$D$2))</f>
        <v>366.591156701673</v>
      </c>
      <c r="I224" s="5" t="n">
        <f aca="false">(($D$10*(COS(G224))^2)/1000)</f>
        <v>7854.93994978697</v>
      </c>
      <c r="J224" s="0" t="n">
        <v>6370</v>
      </c>
    </row>
    <row r="225" customFormat="false" ht="12.75" hidden="false" customHeight="false" outlineLevel="0" collapsed="false">
      <c r="G225" s="0" t="n">
        <f aca="false">G224+$B$14</f>
        <v>0.278973427638774</v>
      </c>
      <c r="H225" s="4" t="n">
        <f aca="false">-(G225+(0.5*SIN(2*G225))-0.956611477)*SQRT(($D$10^3)/(2*$D$3*$D$2))</f>
        <v>364.539839682988</v>
      </c>
      <c r="I225" s="5" t="n">
        <f aca="false">(($D$10*(COS(G225))^2)/1000)</f>
        <v>7849.30054173735</v>
      </c>
      <c r="J225" s="0" t="n">
        <v>6370</v>
      </c>
    </row>
    <row r="226" customFormat="false" ht="12.75" hidden="false" customHeight="false" outlineLevel="0" collapsed="false">
      <c r="G226" s="0" t="n">
        <f aca="false">G225+$B$14</f>
        <v>0.28023006470021</v>
      </c>
      <c r="H226" s="4" t="n">
        <f aca="false">-(G226+(0.5*SIN(2*G226))-0.956611477)*SQRT(($D$10^3)/(2*$D$3*$D$2))</f>
        <v>362.489998897057</v>
      </c>
      <c r="I226" s="5" t="n">
        <f aca="false">(($D$10*(COS(G226))^2)/1000)</f>
        <v>7843.63837749417</v>
      </c>
      <c r="J226" s="0" t="n">
        <v>6370</v>
      </c>
    </row>
    <row r="227" customFormat="false" ht="12.75" hidden="false" customHeight="false" outlineLevel="0" collapsed="false">
      <c r="G227" s="0" t="n">
        <f aca="false">G226+$B$14</f>
        <v>0.281486701761645</v>
      </c>
      <c r="H227" s="4" t="n">
        <f aca="false">-(G227+(0.5*SIN(2*G227))-0.956611477)*SQRT(($D$10^3)/(2*$D$3*$D$2))</f>
        <v>360.441640284122</v>
      </c>
      <c r="I227" s="5" t="n">
        <f aca="false">(($D$10*(COS(G227))^2)/1000)</f>
        <v>7837.95349282275</v>
      </c>
      <c r="J227" s="0" t="n">
        <v>6370</v>
      </c>
    </row>
    <row r="228" customFormat="false" ht="12.75" hidden="false" customHeight="false" outlineLevel="0" collapsed="false">
      <c r="G228" s="0" t="n">
        <f aca="false">G227+$B$14</f>
        <v>0.282743338823081</v>
      </c>
      <c r="H228" s="4" t="n">
        <f aca="false">-(G228+(0.5*SIN(2*G228))-0.956611477)*SQRT(($D$10^3)/(2*$D$3*$D$2))</f>
        <v>358.394769775063</v>
      </c>
      <c r="I228" s="5" t="n">
        <f aca="false">(($D$10*(COS(G228))^2)/1000)</f>
        <v>7832.24592363189</v>
      </c>
      <c r="J228" s="0" t="n">
        <v>6370</v>
      </c>
    </row>
    <row r="229" customFormat="false" ht="12.75" hidden="false" customHeight="false" outlineLevel="0" collapsed="false">
      <c r="G229" s="0" t="n">
        <f aca="false">G228+$B$14</f>
        <v>0.283999975884517</v>
      </c>
      <c r="H229" s="4" t="n">
        <f aca="false">-(G229+(0.5*SIN(2*G229))-0.956611477)*SQRT(($D$10^3)/(2*$D$3*$D$2))</f>
        <v>356.34939329136</v>
      </c>
      <c r="I229" s="5" t="n">
        <f aca="false">(($D$10*(COS(G229))^2)/1000)</f>
        <v>7826.51570597372</v>
      </c>
      <c r="J229" s="0" t="n">
        <v>6370</v>
      </c>
    </row>
    <row r="230" customFormat="false" ht="12.75" hidden="false" customHeight="false" outlineLevel="0" collapsed="false">
      <c r="G230" s="0" t="n">
        <f aca="false">G229+$B$14</f>
        <v>0.285256612945953</v>
      </c>
      <c r="H230" s="4" t="n">
        <f aca="false">-(G230+(0.5*SIN(2*G230))-0.956611477)*SQRT(($D$10^3)/(2*$D$3*$D$2))</f>
        <v>354.305516745057</v>
      </c>
      <c r="I230" s="5" t="n">
        <f aca="false">(($D$10*(COS(G230))^2)/1000)</f>
        <v>7820.76287604339</v>
      </c>
      <c r="J230" s="0" t="n">
        <v>6370</v>
      </c>
    </row>
    <row r="231" customFormat="false" ht="12.75" hidden="false" customHeight="false" outlineLevel="0" collapsed="false">
      <c r="G231" s="0" t="n">
        <f aca="false">G230+$B$14</f>
        <v>0.286513250007389</v>
      </c>
      <c r="H231" s="4" t="n">
        <f aca="false">-(G231+(0.5*SIN(2*G231))-0.956611477)*SQRT(($D$10^3)/(2*$D$3*$D$2))</f>
        <v>352.263146038724</v>
      </c>
      <c r="I231" s="5" t="n">
        <f aca="false">(($D$10*(COS(G231))^2)/1000)</f>
        <v>7814.98747017892</v>
      </c>
      <c r="J231" s="0" t="n">
        <v>6370</v>
      </c>
    </row>
    <row r="232" customFormat="false" ht="12.75" hidden="false" customHeight="false" outlineLevel="0" collapsed="false">
      <c r="G232" s="0" t="n">
        <f aca="false">G231+$B$14</f>
        <v>0.287769887068825</v>
      </c>
      <c r="H232" s="4" t="n">
        <f aca="false">-(G232+(0.5*SIN(2*G232))-0.956611477)*SQRT(($D$10^3)/(2*$D$3*$D$2))</f>
        <v>350.222287065416</v>
      </c>
      <c r="I232" s="5" t="n">
        <f aca="false">(($D$10*(COS(G232))^2)/1000)</f>
        <v>7809.1895248609</v>
      </c>
      <c r="J232" s="0" t="n">
        <v>6370</v>
      </c>
    </row>
    <row r="233" customFormat="false" ht="12.75" hidden="false" customHeight="false" outlineLevel="0" collapsed="false">
      <c r="G233" s="0" t="n">
        <f aca="false">G232+$B$14</f>
        <v>0.289026524130261</v>
      </c>
      <c r="H233" s="4" t="n">
        <f aca="false">-(G233+(0.5*SIN(2*G233))-0.956611477)*SQRT(($D$10^3)/(2*$D$3*$D$2))</f>
        <v>348.182945708643</v>
      </c>
      <c r="I233" s="5" t="n">
        <f aca="false">(($D$10*(COS(G233))^2)/1000)</f>
        <v>7803.3690767123</v>
      </c>
      <c r="J233" s="0" t="n">
        <v>6370</v>
      </c>
    </row>
    <row r="234" customFormat="false" ht="12.75" hidden="false" customHeight="false" outlineLevel="0" collapsed="false">
      <c r="G234" s="0" t="n">
        <f aca="false">G233+$B$14</f>
        <v>0.290283161191697</v>
      </c>
      <c r="H234" s="4" t="n">
        <f aca="false">-(G234+(0.5*SIN(2*G234))-0.956611477)*SQRT(($D$10^3)/(2*$D$3*$D$2))</f>
        <v>346.145127842327</v>
      </c>
      <c r="I234" s="5" t="n">
        <f aca="false">(($D$10*(COS(G234))^2)/1000)</f>
        <v>7797.52616249824</v>
      </c>
      <c r="J234" s="0" t="n">
        <v>6370</v>
      </c>
    </row>
    <row r="235" customFormat="false" ht="12.75" hidden="false" customHeight="false" outlineLevel="0" collapsed="false">
      <c r="G235" s="0" t="n">
        <f aca="false">G234+$B$14</f>
        <v>0.291539798253133</v>
      </c>
      <c r="H235" s="4" t="n">
        <f aca="false">-(G235+(0.5*SIN(2*G235))-0.956611477)*SQRT(($D$10^3)/(2*$D$3*$D$2))</f>
        <v>344.108839330766</v>
      </c>
      <c r="I235" s="5" t="n">
        <f aca="false">(($D$10*(COS(G235))^2)/1000)</f>
        <v>7791.66081912574</v>
      </c>
      <c r="J235" s="0" t="n">
        <v>6370</v>
      </c>
    </row>
    <row r="236" customFormat="false" ht="12.75" hidden="false" customHeight="false" outlineLevel="0" collapsed="false">
      <c r="G236" s="0" t="n">
        <f aca="false">G235+$B$14</f>
        <v>0.292796435314569</v>
      </c>
      <c r="H236" s="4" t="n">
        <f aca="false">-(G236+(0.5*SIN(2*G236))-0.956611477)*SQRT(($D$10^3)/(2*$D$3*$D$2))</f>
        <v>342.0740860286</v>
      </c>
      <c r="I236" s="5" t="n">
        <f aca="false">(($D$10*(COS(G236))^2)/1000)</f>
        <v>7785.77308364351</v>
      </c>
      <c r="J236" s="0" t="n">
        <v>6370</v>
      </c>
    </row>
    <row r="237" customFormat="false" ht="12.75" hidden="false" customHeight="false" outlineLevel="0" collapsed="false">
      <c r="G237" s="0" t="n">
        <f aca="false">G236+$B$14</f>
        <v>0.294053072376005</v>
      </c>
      <c r="H237" s="4" t="n">
        <f aca="false">-(G237+(0.5*SIN(2*G237))-0.956611477)*SQRT(($D$10^3)/(2*$D$3*$D$2))</f>
        <v>340.040873780771</v>
      </c>
      <c r="I237" s="5" t="n">
        <f aca="false">(($D$10*(COS(G237))^2)/1000)</f>
        <v>7779.86299324166</v>
      </c>
      <c r="J237" s="0" t="n">
        <v>6370</v>
      </c>
    </row>
    <row r="238" customFormat="false" ht="12.75" hidden="false" customHeight="false" outlineLevel="0" collapsed="false">
      <c r="G238" s="0" t="n">
        <f aca="false">G237+$B$14</f>
        <v>0.295309709437441</v>
      </c>
      <c r="H238" s="4" t="n">
        <f aca="false">-(G238+(0.5*SIN(2*G238))-0.956611477)*SQRT(($D$10^3)/(2*$D$3*$D$2))</f>
        <v>338.009208422486</v>
      </c>
      <c r="I238" s="5" t="n">
        <f aca="false">(($D$10*(COS(G238))^2)/1000)</f>
        <v>7773.93058525155</v>
      </c>
      <c r="J238" s="0" t="n">
        <v>6370</v>
      </c>
    </row>
    <row r="239" customFormat="false" ht="12.75" hidden="false" customHeight="false" outlineLevel="0" collapsed="false">
      <c r="G239" s="0" t="n">
        <f aca="false">G238+$B$14</f>
        <v>0.296566346498876</v>
      </c>
      <c r="H239" s="4" t="n">
        <f aca="false">-(G239+(0.5*SIN(2*G239))-0.956611477)*SQRT(($D$10^3)/(2*$D$3*$D$2))</f>
        <v>335.979095779181</v>
      </c>
      <c r="I239" s="5" t="n">
        <f aca="false">(($D$10*(COS(G239))^2)/1000)</f>
        <v>7767.9758971455</v>
      </c>
      <c r="J239" s="0" t="n">
        <v>6370</v>
      </c>
    </row>
    <row r="240" customFormat="false" ht="12.75" hidden="false" customHeight="false" outlineLevel="0" collapsed="false">
      <c r="G240" s="0" t="n">
        <f aca="false">G239+$B$14</f>
        <v>0.297822983560312</v>
      </c>
      <c r="H240" s="4" t="n">
        <f aca="false">-(G240+(0.5*SIN(2*G240))-0.956611477)*SQRT(($D$10^3)/(2*$D$3*$D$2))</f>
        <v>333.950541666485</v>
      </c>
      <c r="I240" s="5" t="n">
        <f aca="false">(($D$10*(COS(G240))^2)/1000)</f>
        <v>7761.99896653654</v>
      </c>
      <c r="J240" s="0" t="n">
        <v>6370</v>
      </c>
    </row>
    <row r="241" customFormat="false" ht="12.75" hidden="false" customHeight="false" outlineLevel="0" collapsed="false">
      <c r="G241" s="0" t="n">
        <f aca="false">G240+$B$14</f>
        <v>0.299079620621748</v>
      </c>
      <c r="H241" s="4" t="n">
        <f aca="false">-(G241+(0.5*SIN(2*G241))-0.956611477)*SQRT(($D$10^3)/(2*$D$3*$D$2))</f>
        <v>331.923551890182</v>
      </c>
      <c r="I241" s="5" t="n">
        <f aca="false">(($D$10*(COS(G241))^2)/1000)</f>
        <v>7755.99983117823</v>
      </c>
      <c r="J241" s="0" t="n">
        <v>6370</v>
      </c>
    </row>
    <row r="242" customFormat="false" ht="12.75" hidden="false" customHeight="false" outlineLevel="0" collapsed="false">
      <c r="G242" s="0" t="n">
        <f aca="false">G241+$B$14</f>
        <v>0.300336257683184</v>
      </c>
      <c r="H242" s="4" t="n">
        <f aca="false">-(G242+(0.5*SIN(2*G242))-0.956611477)*SQRT(($D$10^3)/(2*$D$3*$D$2))</f>
        <v>329.898132246176</v>
      </c>
      <c r="I242" s="5" t="n">
        <f aca="false">(($D$10*(COS(G242))^2)/1000)</f>
        <v>7749.97852896435</v>
      </c>
      <c r="J242" s="0" t="n">
        <v>6370</v>
      </c>
    </row>
    <row r="243" customFormat="false" ht="12.75" hidden="false" customHeight="false" outlineLevel="0" collapsed="false">
      <c r="G243" s="0" t="n">
        <f aca="false">G242+$B$14</f>
        <v>0.30159289474462</v>
      </c>
      <c r="H243" s="4" t="n">
        <f aca="false">-(G243+(0.5*SIN(2*G243))-0.956611477)*SQRT(($D$10^3)/(2*$D$3*$D$2))</f>
        <v>327.874288520451</v>
      </c>
      <c r="I243" s="5" t="n">
        <f aca="false">(($D$10*(COS(G243))^2)/1000)</f>
        <v>7743.93509792872</v>
      </c>
      <c r="J243" s="0" t="n">
        <v>6370</v>
      </c>
    </row>
    <row r="244" customFormat="false" ht="12.75" hidden="false" customHeight="false" outlineLevel="0" collapsed="false">
      <c r="G244" s="0" t="n">
        <f aca="false">G243+$B$14</f>
        <v>0.302849531806056</v>
      </c>
      <c r="H244" s="4" t="n">
        <f aca="false">-(G244+(0.5*SIN(2*G244))-0.956611477)*SQRT(($D$10^3)/(2*$D$3*$D$2))</f>
        <v>325.852026489038</v>
      </c>
      <c r="I244" s="5" t="n">
        <f aca="false">(($D$10*(COS(G244))^2)/1000)</f>
        <v>7737.86957624495</v>
      </c>
      <c r="J244" s="0" t="n">
        <v>6370</v>
      </c>
    </row>
    <row r="245" customFormat="false" ht="12.75" hidden="false" customHeight="false" outlineLevel="0" collapsed="false">
      <c r="G245" s="0" t="n">
        <f aca="false">G244+$B$14</f>
        <v>0.304106168867492</v>
      </c>
      <c r="H245" s="4" t="n">
        <f aca="false">-(G245+(0.5*SIN(2*G245))-0.956611477)*SQRT(($D$10^3)/(2*$D$3*$D$2))</f>
        <v>323.831351917978</v>
      </c>
      <c r="I245" s="5" t="n">
        <f aca="false">(($D$10*(COS(G245))^2)/1000)</f>
        <v>7731.78200222617</v>
      </c>
      <c r="J245" s="0" t="n">
        <v>6370</v>
      </c>
    </row>
    <row r="246" customFormat="false" ht="12.75" hidden="false" customHeight="false" outlineLevel="0" collapsed="false">
      <c r="G246" s="0" t="n">
        <f aca="false">G245+$B$14</f>
        <v>0.305362805928928</v>
      </c>
      <c r="H246" s="4" t="n">
        <f aca="false">-(G246+(0.5*SIN(2*G246))-0.956611477)*SQRT(($D$10^3)/(2*$D$3*$D$2))</f>
        <v>321.812270563282</v>
      </c>
      <c r="I246" s="5" t="n">
        <f aca="false">(($D$10*(COS(G246))^2)/1000)</f>
        <v>7725.67241432479</v>
      </c>
      <c r="J246" s="0" t="n">
        <v>6370</v>
      </c>
    </row>
    <row r="247" customFormat="false" ht="12.75" hidden="false" customHeight="false" outlineLevel="0" collapsed="false">
      <c r="G247" s="0" t="n">
        <f aca="false">G246+$B$14</f>
        <v>0.306619442990364</v>
      </c>
      <c r="H247" s="4" t="n">
        <f aca="false">-(G247+(0.5*SIN(2*G247))-0.956611477)*SQRT(($D$10^3)/(2*$D$3*$D$2))</f>
        <v>319.7947881709</v>
      </c>
      <c r="I247" s="5" t="n">
        <f aca="false">(($D$10*(COS(G247))^2)/1000)</f>
        <v>7719.5408511323</v>
      </c>
      <c r="J247" s="0" t="n">
        <v>6370</v>
      </c>
    </row>
    <row r="248" customFormat="false" ht="12.75" hidden="false" customHeight="false" outlineLevel="0" collapsed="false">
      <c r="G248" s="0" t="n">
        <f aca="false">G247+$B$14</f>
        <v>0.3078760800518</v>
      </c>
      <c r="H248" s="4" t="n">
        <f aca="false">-(G248+(0.5*SIN(2*G248))-0.956611477)*SQRT(($D$10^3)/(2*$D$3*$D$2))</f>
        <v>317.778910476681</v>
      </c>
      <c r="I248" s="5" t="n">
        <f aca="false">(($D$10*(COS(G248))^2)/1000)</f>
        <v>7713.38735137898</v>
      </c>
      <c r="J248" s="0" t="n">
        <v>6370</v>
      </c>
    </row>
    <row r="249" customFormat="false" ht="12.75" hidden="false" customHeight="false" outlineLevel="0" collapsed="false">
      <c r="G249" s="0" t="n">
        <f aca="false">G248+$B$14</f>
        <v>0.309132717113236</v>
      </c>
      <c r="H249" s="4" t="n">
        <f aca="false">-(G249+(0.5*SIN(2*G249))-0.956611477)*SQRT(($D$10^3)/(2*$D$3*$D$2))</f>
        <v>315.764643206339</v>
      </c>
      <c r="I249" s="5" t="n">
        <f aca="false">(($D$10*(COS(G249))^2)/1000)</f>
        <v>7707.21195393368</v>
      </c>
      <c r="J249" s="0" t="n">
        <v>6370</v>
      </c>
    </row>
    <row r="250" customFormat="false" ht="12.75" hidden="false" customHeight="false" outlineLevel="0" collapsed="false">
      <c r="G250" s="0" t="n">
        <f aca="false">G249+$B$14</f>
        <v>0.310389354174672</v>
      </c>
      <c r="H250" s="4" t="n">
        <f aca="false">-(G250+(0.5*SIN(2*G250))-0.956611477)*SQRT(($D$10^3)/(2*$D$3*$D$2))</f>
        <v>313.751992075413</v>
      </c>
      <c r="I250" s="5" t="n">
        <f aca="false">(($D$10*(COS(G250))^2)/1000)</f>
        <v>7701.01469780357</v>
      </c>
      <c r="J250" s="0" t="n">
        <v>6370</v>
      </c>
    </row>
    <row r="251" customFormat="false" ht="12.75" hidden="false" customHeight="false" outlineLevel="0" collapsed="false">
      <c r="G251" s="0" t="n">
        <f aca="false">G250+$B$14</f>
        <v>0.311645991236107</v>
      </c>
      <c r="H251" s="4" t="n">
        <f aca="false">-(G251+(0.5*SIN(2*G251))-0.956611477)*SQRT(($D$10^3)/(2*$D$3*$D$2))</f>
        <v>311.740962789237</v>
      </c>
      <c r="I251" s="5" t="n">
        <f aca="false">(($D$10*(COS(G251))^2)/1000)</f>
        <v>7694.79562213388</v>
      </c>
      <c r="J251" s="0" t="n">
        <v>6370</v>
      </c>
    </row>
    <row r="252" customFormat="false" ht="12.75" hidden="false" customHeight="false" outlineLevel="0" collapsed="false">
      <c r="G252" s="0" t="n">
        <f aca="false">G251+$B$14</f>
        <v>0.312902628297543</v>
      </c>
      <c r="H252" s="4" t="n">
        <f aca="false">-(G252+(0.5*SIN(2*G252))-0.956611477)*SQRT(($D$10^3)/(2*$D$3*$D$2))</f>
        <v>309.731561042898</v>
      </c>
      <c r="I252" s="5" t="n">
        <f aca="false">(($D$10*(COS(G252))^2)/1000)</f>
        <v>7688.55476620769</v>
      </c>
      <c r="J252" s="0" t="n">
        <v>6370</v>
      </c>
    </row>
    <row r="253" customFormat="false" ht="12.75" hidden="false" customHeight="false" outlineLevel="0" collapsed="false">
      <c r="G253" s="0" t="n">
        <f aca="false">G252+$B$14</f>
        <v>0.314159265358979</v>
      </c>
      <c r="H253" s="4" t="n">
        <f aca="false">-(G253+(0.5*SIN(2*G253))-0.956611477)*SQRT(($D$10^3)/(2*$D$3*$D$2))</f>
        <v>307.723792521203</v>
      </c>
      <c r="I253" s="5" t="n">
        <f aca="false">(($D$10*(COS(G253))^2)/1000)</f>
        <v>7682.29216944561</v>
      </c>
      <c r="J253" s="0" t="n">
        <v>6370</v>
      </c>
    </row>
    <row r="254" customFormat="false" ht="12.75" hidden="false" customHeight="false" outlineLevel="0" collapsed="false">
      <c r="G254" s="0" t="n">
        <f aca="false">G253+$B$14</f>
        <v>0.315415902420415</v>
      </c>
      <c r="H254" s="4" t="n">
        <f aca="false">-(G254+(0.5*SIN(2*G254))-0.956611477)*SQRT(($D$10^3)/(2*$D$3*$D$2))</f>
        <v>305.717662898644</v>
      </c>
      <c r="I254" s="5" t="n">
        <f aca="false">(($D$10*(COS(G254))^2)/1000)</f>
        <v>7676.00787140563</v>
      </c>
      <c r="J254" s="0" t="n">
        <v>6370</v>
      </c>
    </row>
    <row r="255" customFormat="false" ht="12.75" hidden="false" customHeight="false" outlineLevel="0" collapsed="false">
      <c r="G255" s="0" t="n">
        <f aca="false">G254+$B$14</f>
        <v>0.316672539481851</v>
      </c>
      <c r="H255" s="4" t="n">
        <f aca="false">-(G255+(0.5*SIN(2*G255))-0.956611477)*SQRT(($D$10^3)/(2*$D$3*$D$2))</f>
        <v>303.713177839359</v>
      </c>
      <c r="I255" s="5" t="n">
        <f aca="false">(($D$10*(COS(G255))^2)/1000)</f>
        <v>7669.70191178278</v>
      </c>
      <c r="J255" s="0" t="n">
        <v>6370</v>
      </c>
    </row>
    <row r="256" customFormat="false" ht="12.75" hidden="false" customHeight="false" outlineLevel="0" collapsed="false">
      <c r="G256" s="0" t="n">
        <f aca="false">G255+$B$14</f>
        <v>0.317929176543287</v>
      </c>
      <c r="H256" s="4" t="n">
        <f aca="false">-(G256+(0.5*SIN(2*G256))-0.956611477)*SQRT(($D$10^3)/(2*$D$3*$D$2))</f>
        <v>301.7103429971</v>
      </c>
      <c r="I256" s="5" t="n">
        <f aca="false">(($D$10*(COS(G256))^2)/1000)</f>
        <v>7663.37433040893</v>
      </c>
      <c r="J256" s="0" t="n">
        <v>6370</v>
      </c>
    </row>
    <row r="257" customFormat="false" ht="12.75" hidden="false" customHeight="false" outlineLevel="0" collapsed="false">
      <c r="G257" s="0" t="n">
        <f aca="false">G256+$B$14</f>
        <v>0.319185813604723</v>
      </c>
      <c r="H257" s="4" t="n">
        <f aca="false">-(G257+(0.5*SIN(2*G257))-0.956611477)*SQRT(($D$10^3)/(2*$D$3*$D$2))</f>
        <v>299.709164015193</v>
      </c>
      <c r="I257" s="5" t="n">
        <f aca="false">(($D$10*(COS(G257))^2)/1000)</f>
        <v>7657.02516725252</v>
      </c>
      <c r="J257" s="0" t="n">
        <v>6370</v>
      </c>
    </row>
    <row r="258" customFormat="false" ht="12.75" hidden="false" customHeight="false" outlineLevel="0" collapsed="false">
      <c r="G258" s="0" t="n">
        <f aca="false">G257+$B$14</f>
        <v>0.320442450666159</v>
      </c>
      <c r="H258" s="4" t="n">
        <f aca="false">-(G258+(0.5*SIN(2*G258))-0.956611477)*SQRT(($D$10^3)/(2*$D$3*$D$2))</f>
        <v>297.709646526507</v>
      </c>
      <c r="I258" s="5" t="n">
        <f aca="false">(($D$10*(COS(G258))^2)/1000)</f>
        <v>7650.65446241833</v>
      </c>
      <c r="J258" s="0" t="n">
        <v>6370</v>
      </c>
    </row>
    <row r="259" customFormat="false" ht="12.75" hidden="false" customHeight="false" outlineLevel="0" collapsed="false">
      <c r="G259" s="0" t="n">
        <f aca="false">G258+$B$14</f>
        <v>0.321699087727595</v>
      </c>
      <c r="H259" s="4" t="n">
        <f aca="false">-(G259+(0.5*SIN(2*G259))-0.956611477)*SQRT(($D$10^3)/(2*$D$3*$D$2))</f>
        <v>295.711796153415</v>
      </c>
      <c r="I259" s="5" t="n">
        <f aca="false">(($D$10*(COS(G259))^2)/1000)</f>
        <v>7644.26225614717</v>
      </c>
      <c r="J259" s="0" t="n">
        <v>6370</v>
      </c>
    </row>
    <row r="260" customFormat="false" ht="12.75" hidden="false" customHeight="false" outlineLevel="0" collapsed="false">
      <c r="G260" s="0" t="n">
        <f aca="false">G259+$B$14</f>
        <v>0.322955724789031</v>
      </c>
      <c r="H260" s="4" t="n">
        <f aca="false">-(G260+(0.5*SIN(2*G260))-0.956611477)*SQRT(($D$10^3)/(2*$D$3*$D$2))</f>
        <v>293.715618507759</v>
      </c>
      <c r="I260" s="5" t="n">
        <f aca="false">(($D$10*(COS(G260))^2)/1000)</f>
        <v>7637.84858881571</v>
      </c>
      <c r="J260" s="0" t="n">
        <v>6370</v>
      </c>
    </row>
    <row r="261" customFormat="false" ht="12.75" hidden="false" customHeight="false" outlineLevel="0" collapsed="false">
      <c r="G261" s="0" t="n">
        <f aca="false">G260+$B$14</f>
        <v>0.324212361850467</v>
      </c>
      <c r="H261" s="4" t="n">
        <f aca="false">-(G261+(0.5*SIN(2*G261))-0.956611477)*SQRT(($D$10^3)/(2*$D$3*$D$2))</f>
        <v>291.721119190817</v>
      </c>
      <c r="I261" s="5" t="n">
        <f aca="false">(($D$10*(COS(G261))^2)/1000)</f>
        <v>7631.41350093614</v>
      </c>
      <c r="J261" s="0" t="n">
        <v>6370</v>
      </c>
    </row>
    <row r="262" customFormat="false" ht="12.75" hidden="false" customHeight="false" outlineLevel="0" collapsed="false">
      <c r="G262" s="0" t="n">
        <f aca="false">G261+$B$14</f>
        <v>0.325468998911903</v>
      </c>
      <c r="H262" s="4" t="n">
        <f aca="false">-(G262+(0.5*SIN(2*G262))-0.956611477)*SQRT(($D$10^3)/(2*$D$3*$D$2))</f>
        <v>289.728303793263</v>
      </c>
      <c r="I262" s="5" t="n">
        <f aca="false">(($D$10*(COS(G262))^2)/1000)</f>
        <v>7624.95703315599</v>
      </c>
      <c r="J262" s="0" t="n">
        <v>6370</v>
      </c>
    </row>
    <row r="263" customFormat="false" ht="12.75" hidden="false" customHeight="false" outlineLevel="0" collapsed="false">
      <c r="G263" s="0" t="n">
        <f aca="false">G262+$B$14</f>
        <v>0.326725635973338</v>
      </c>
      <c r="H263" s="4" t="n">
        <f aca="false">-(G263+(0.5*SIN(2*G263))-0.956611477)*SQRT(($D$10^3)/(2*$D$3*$D$2))</f>
        <v>287.737177895137</v>
      </c>
      <c r="I263" s="5" t="n">
        <f aca="false">(($D$10*(COS(G263))^2)/1000)</f>
        <v>7618.47922625781</v>
      </c>
      <c r="J263" s="0" t="n">
        <v>6370</v>
      </c>
    </row>
    <row r="264" customFormat="false" ht="12.75" hidden="false" customHeight="false" outlineLevel="0" collapsed="false">
      <c r="G264" s="0" t="n">
        <f aca="false">G263+$B$14</f>
        <v>0.327982273034774</v>
      </c>
      <c r="H264" s="4" t="n">
        <f aca="false">-(G264+(0.5*SIN(2*G264))-0.956611477)*SQRT(($D$10^3)/(2*$D$3*$D$2))</f>
        <v>285.747747065806</v>
      </c>
      <c r="I264" s="5" t="n">
        <f aca="false">(($D$10*(COS(G264))^2)/1000)</f>
        <v>7611.98012115895</v>
      </c>
      <c r="J264" s="0" t="n">
        <v>6370</v>
      </c>
    </row>
    <row r="265" customFormat="false" ht="12.75" hidden="false" customHeight="false" outlineLevel="0" collapsed="false">
      <c r="G265" s="0" t="n">
        <f aca="false">G264+$B$14</f>
        <v>0.32923891009621</v>
      </c>
      <c r="H265" s="4" t="n">
        <f aca="false">-(G265+(0.5*SIN(2*G265))-0.956611477)*SQRT(($D$10^3)/(2*$D$3*$D$2))</f>
        <v>283.760016863931</v>
      </c>
      <c r="I265" s="5" t="n">
        <f aca="false">(($D$10*(COS(G265))^2)/1000)</f>
        <v>7605.4597589113</v>
      </c>
      <c r="J265" s="0" t="n">
        <v>6370</v>
      </c>
    </row>
    <row r="266" customFormat="false" ht="12.75" hidden="false" customHeight="false" outlineLevel="0" collapsed="false">
      <c r="G266" s="0" t="n">
        <f aca="false">G265+$B$14</f>
        <v>0.330495547157646</v>
      </c>
      <c r="H266" s="4" t="n">
        <f aca="false">-(G266+(0.5*SIN(2*G266))-0.956611477)*SQRT(($D$10^3)/(2*$D$3*$D$2))</f>
        <v>281.773992837429</v>
      </c>
      <c r="I266" s="5" t="n">
        <f aca="false">(($D$10*(COS(G266))^2)/1000)</f>
        <v>7598.91818070099</v>
      </c>
      <c r="J266" s="0" t="n">
        <v>6370</v>
      </c>
    </row>
    <row r="267" customFormat="false" ht="12.75" hidden="false" customHeight="false" outlineLevel="0" collapsed="false">
      <c r="G267" s="0" t="n">
        <f aca="false">G266+$B$14</f>
        <v>0.331752184219082</v>
      </c>
      <c r="H267" s="4" t="n">
        <f aca="false">-(G267+(0.5*SIN(2*G267))-0.956611477)*SQRT(($D$10^3)/(2*$D$3*$D$2))</f>
        <v>279.789680523441</v>
      </c>
      <c r="I267" s="5" t="n">
        <f aca="false">(($D$10*(COS(G267))^2)/1000)</f>
        <v>7592.3554278482</v>
      </c>
      <c r="J267" s="0" t="n">
        <v>6370</v>
      </c>
    </row>
    <row r="268" customFormat="false" ht="12.75" hidden="false" customHeight="false" outlineLevel="0" collapsed="false">
      <c r="G268" s="0" t="n">
        <f aca="false">G267+$B$14</f>
        <v>0.333008821280518</v>
      </c>
      <c r="H268" s="4" t="n">
        <f aca="false">-(G268+(0.5*SIN(2*G268))-0.956611477)*SQRT(($D$10^3)/(2*$D$3*$D$2))</f>
        <v>277.807085448298</v>
      </c>
      <c r="I268" s="5" t="n">
        <f aca="false">(($D$10*(COS(G268))^2)/1000)</f>
        <v>7585.77154180684</v>
      </c>
      <c r="J268" s="0" t="n">
        <v>6370</v>
      </c>
    </row>
    <row r="269" customFormat="false" ht="12.75" hidden="false" customHeight="false" outlineLevel="0" collapsed="false">
      <c r="G269" s="0" t="n">
        <f aca="false">G268+$B$14</f>
        <v>0.334265458341954</v>
      </c>
      <c r="H269" s="4" t="n">
        <f aca="false">-(G269+(0.5*SIN(2*G269))-0.956611477)*SQRT(($D$10^3)/(2*$D$3*$D$2))</f>
        <v>275.826213127479</v>
      </c>
      <c r="I269" s="5" t="n">
        <f aca="false">(($D$10*(COS(G269))^2)/1000)</f>
        <v>7579.16656416432</v>
      </c>
      <c r="J269" s="0" t="n">
        <v>6370</v>
      </c>
    </row>
    <row r="270" customFormat="false" ht="12.75" hidden="false" customHeight="false" outlineLevel="0" collapsed="false">
      <c r="G270" s="0" t="n">
        <f aca="false">G269+$B$14</f>
        <v>0.33552209540339</v>
      </c>
      <c r="H270" s="4" t="n">
        <f aca="false">-(G270+(0.5*SIN(2*G270))-0.956611477)*SQRT(($D$10^3)/(2*$D$3*$D$2))</f>
        <v>273.847069065586</v>
      </c>
      <c r="I270" s="5" t="n">
        <f aca="false">(($D$10*(COS(G270))^2)/1000)</f>
        <v>7572.54053664125</v>
      </c>
      <c r="J270" s="0" t="n">
        <v>6370</v>
      </c>
    </row>
    <row r="271" customFormat="false" ht="12.75" hidden="false" customHeight="false" outlineLevel="0" collapsed="false">
      <c r="G271" s="0" t="n">
        <f aca="false">G270+$B$14</f>
        <v>0.336778732464826</v>
      </c>
      <c r="H271" s="4" t="n">
        <f aca="false">-(G271+(0.5*SIN(2*G271))-0.956611477)*SQRT(($D$10^3)/(2*$D$3*$D$2))</f>
        <v>271.869658756302</v>
      </c>
      <c r="I271" s="5" t="n">
        <f aca="false">(($D$10*(COS(G271))^2)/1000)</f>
        <v>7565.89350109124</v>
      </c>
      <c r="J271" s="0" t="n">
        <v>6370</v>
      </c>
    </row>
    <row r="272" customFormat="false" ht="12.75" hidden="false" customHeight="false" outlineLevel="0" collapsed="false">
      <c r="G272" s="0" t="n">
        <f aca="false">G271+$B$14</f>
        <v>0.338035369526262</v>
      </c>
      <c r="H272" s="4" t="n">
        <f aca="false">-(G272+(0.5*SIN(2*G272))-0.956611477)*SQRT(($D$10^3)/(2*$D$3*$D$2))</f>
        <v>269.893987682359</v>
      </c>
      <c r="I272" s="5" t="n">
        <f aca="false">(($D$10*(COS(G272))^2)/1000)</f>
        <v>7559.22549950057</v>
      </c>
      <c r="J272" s="0" t="n">
        <v>6370</v>
      </c>
    </row>
    <row r="273" customFormat="false" ht="12.75" hidden="false" customHeight="false" outlineLevel="0" collapsed="false">
      <c r="G273" s="0" t="n">
        <f aca="false">G272+$B$14</f>
        <v>0.339292006587698</v>
      </c>
      <c r="H273" s="4" t="n">
        <f aca="false">-(G273+(0.5*SIN(2*G273))-0.956611477)*SQRT(($D$10^3)/(2*$D$3*$D$2))</f>
        <v>267.920061315503</v>
      </c>
      <c r="I273" s="5" t="n">
        <f aca="false">(($D$10*(COS(G273))^2)/1000)</f>
        <v>7552.53657398796</v>
      </c>
      <c r="J273" s="0" t="n">
        <v>6370</v>
      </c>
    </row>
    <row r="274" customFormat="false" ht="12.75" hidden="false" customHeight="false" outlineLevel="0" collapsed="false">
      <c r="G274" s="0" t="n">
        <f aca="false">G273+$B$14</f>
        <v>0.340548643649134</v>
      </c>
      <c r="H274" s="4" t="n">
        <f aca="false">-(G274+(0.5*SIN(2*G274))-0.956611477)*SQRT(($D$10^3)/(2*$D$3*$D$2))</f>
        <v>265.94788511646</v>
      </c>
      <c r="I274" s="5" t="n">
        <f aca="false">(($D$10*(COS(G274))^2)/1000)</f>
        <v>7545.82676680431</v>
      </c>
      <c r="J274" s="0" t="n">
        <v>6370</v>
      </c>
    </row>
    <row r="275" customFormat="false" ht="12.75" hidden="false" customHeight="false" outlineLevel="0" collapsed="false">
      <c r="G275" s="0" t="n">
        <f aca="false">G274+$B$14</f>
        <v>0.341805280710569</v>
      </c>
      <c r="H275" s="4" t="n">
        <f aca="false">-(G275+(0.5*SIN(2*G275))-0.956611477)*SQRT(($D$10^3)/(2*$D$3*$D$2))</f>
        <v>263.9774645349</v>
      </c>
      <c r="I275" s="5" t="n">
        <f aca="false">(($D$10*(COS(G275))^2)/1000)</f>
        <v>7539.09612033239</v>
      </c>
      <c r="J275" s="0" t="n">
        <v>6370</v>
      </c>
    </row>
    <row r="276" customFormat="false" ht="12.75" hidden="false" customHeight="false" outlineLevel="0" collapsed="false">
      <c r="G276" s="0" t="n">
        <f aca="false">G275+$B$14</f>
        <v>0.343061917772005</v>
      </c>
      <c r="H276" s="4" t="n">
        <f aca="false">-(G276+(0.5*SIN(2*G276))-0.956611477)*SQRT(($D$10^3)/(2*$D$3*$D$2))</f>
        <v>262.008805009405</v>
      </c>
      <c r="I276" s="5" t="n">
        <f aca="false">(($D$10*(COS(G276))^2)/1000)</f>
        <v>7532.34467708664</v>
      </c>
      <c r="J276" s="0" t="n">
        <v>6370</v>
      </c>
    </row>
    <row r="277" customFormat="false" ht="12.75" hidden="false" customHeight="false" outlineLevel="0" collapsed="false">
      <c r="G277" s="0" t="n">
        <f aca="false">G276+$B$14</f>
        <v>0.344318554833441</v>
      </c>
      <c r="H277" s="4" t="n">
        <f aca="false">-(G277+(0.5*SIN(2*G277))-0.956611477)*SQRT(($D$10^3)/(2*$D$3*$D$2))</f>
        <v>260.041911967432</v>
      </c>
      <c r="I277" s="5" t="n">
        <f aca="false">(($D$10*(COS(G277))^2)/1000)</f>
        <v>7525.57247971283</v>
      </c>
      <c r="J277" s="0" t="n">
        <v>6370</v>
      </c>
    </row>
    <row r="278" customFormat="false" ht="12.75" hidden="false" customHeight="false" outlineLevel="0" collapsed="false">
      <c r="G278" s="0" t="n">
        <f aca="false">G277+$B$14</f>
        <v>0.345575191894877</v>
      </c>
      <c r="H278" s="4" t="n">
        <f aca="false">-(G278+(0.5*SIN(2*G278))-0.956611477)*SQRT(($D$10^3)/(2*$D$3*$D$2))</f>
        <v>258.07679082528</v>
      </c>
      <c r="I278" s="5" t="n">
        <f aca="false">(($D$10*(COS(G278))^2)/1000)</f>
        <v>7518.77957098785</v>
      </c>
      <c r="J278" s="0" t="n">
        <v>6370</v>
      </c>
    </row>
    <row r="279" customFormat="false" ht="12.75" hidden="false" customHeight="false" outlineLevel="0" collapsed="false">
      <c r="G279" s="0" t="n">
        <f aca="false">G278+$B$14</f>
        <v>0.346831828956313</v>
      </c>
      <c r="H279" s="4" t="n">
        <f aca="false">-(G279+(0.5*SIN(2*G279))-0.956611477)*SQRT(($D$10^3)/(2*$D$3*$D$2))</f>
        <v>256.113446988057</v>
      </c>
      <c r="I279" s="5" t="n">
        <f aca="false">(($D$10*(COS(G279))^2)/1000)</f>
        <v>7511.96599381941</v>
      </c>
      <c r="J279" s="0" t="n">
        <v>6370</v>
      </c>
    </row>
    <row r="280" customFormat="false" ht="12.75" hidden="false" customHeight="false" outlineLevel="0" collapsed="false">
      <c r="G280" s="0" t="n">
        <f aca="false">G279+$B$14</f>
        <v>0.348088466017749</v>
      </c>
      <c r="H280" s="4" t="n">
        <f aca="false">-(G280+(0.5*SIN(2*G280))-0.956611477)*SQRT(($D$10^3)/(2*$D$3*$D$2))</f>
        <v>254.151885849643</v>
      </c>
      <c r="I280" s="5" t="n">
        <f aca="false">(($D$10*(COS(G280))^2)/1000)</f>
        <v>7505.13179124574</v>
      </c>
      <c r="J280" s="0" t="n">
        <v>6370</v>
      </c>
    </row>
    <row r="281" customFormat="false" ht="12.75" hidden="false" customHeight="false" outlineLevel="0" collapsed="false">
      <c r="G281" s="0" t="n">
        <f aca="false">G280+$B$14</f>
        <v>0.349345103079185</v>
      </c>
      <c r="H281" s="4" t="n">
        <f aca="false">-(G281+(0.5*SIN(2*G281))-0.956611477)*SQRT(($D$10^3)/(2*$D$3*$D$2))</f>
        <v>252.192112792659</v>
      </c>
      <c r="I281" s="5" t="n">
        <f aca="false">(($D$10*(COS(G281))^2)/1000)</f>
        <v>7498.2770064354</v>
      </c>
      <c r="J281" s="0" t="n">
        <v>6370</v>
      </c>
    </row>
    <row r="282" customFormat="false" ht="12.75" hidden="false" customHeight="false" outlineLevel="0" collapsed="false">
      <c r="G282" s="0" t="n">
        <f aca="false">G281+$B$14</f>
        <v>0.350601740140621</v>
      </c>
      <c r="H282" s="4" t="n">
        <f aca="false">-(G282+(0.5*SIN(2*G282))-0.956611477)*SQRT(($D$10^3)/(2*$D$3*$D$2))</f>
        <v>250.234133188429</v>
      </c>
      <c r="I282" s="5" t="n">
        <f aca="false">(($D$10*(COS(G282))^2)/1000)</f>
        <v>7491.40168268694</v>
      </c>
      <c r="J282" s="0" t="n">
        <v>6370</v>
      </c>
    </row>
    <row r="283" customFormat="false" ht="12.75" hidden="false" customHeight="false" outlineLevel="0" collapsed="false">
      <c r="G283" s="0" t="n">
        <f aca="false">G282+$B$14</f>
        <v>0.351858377202057</v>
      </c>
      <c r="H283" s="4" t="n">
        <f aca="false">-(G283+(0.5*SIN(2*G283))-0.956611477)*SQRT(($D$10^3)/(2*$D$3*$D$2))</f>
        <v>248.277952396951</v>
      </c>
      <c r="I283" s="5" t="n">
        <f aca="false">(($D$10*(COS(G283))^2)/1000)</f>
        <v>7484.50586342862</v>
      </c>
      <c r="J283" s="0" t="n">
        <v>6370</v>
      </c>
    </row>
    <row r="284" customFormat="false" ht="12.75" hidden="false" customHeight="false" outlineLevel="0" collapsed="false">
      <c r="G284" s="0" t="n">
        <f aca="false">G283+$B$14</f>
        <v>0.353115014263493</v>
      </c>
      <c r="H284" s="4" t="n">
        <f aca="false">-(G284+(0.5*SIN(2*G284))-0.956611477)*SQRT(($D$10^3)/(2*$D$3*$D$2))</f>
        <v>246.323575766861</v>
      </c>
      <c r="I284" s="5" t="n">
        <f aca="false">(($D$10*(COS(G284))^2)/1000)</f>
        <v>7477.5895922182</v>
      </c>
      <c r="J284" s="0" t="n">
        <v>6370</v>
      </c>
    </row>
    <row r="285" customFormat="false" ht="12.75" hidden="false" customHeight="false" outlineLevel="0" collapsed="false">
      <c r="G285" s="0" t="n">
        <f aca="false">G284+$B$14</f>
        <v>0.354371651324929</v>
      </c>
      <c r="H285" s="4" t="n">
        <f aca="false">-(G285+(0.5*SIN(2*G285))-0.956611477)*SQRT(($D$10^3)/(2*$D$3*$D$2))</f>
        <v>244.371008635396</v>
      </c>
      <c r="I285" s="5" t="n">
        <f aca="false">(($D$10*(COS(G285))^2)/1000)</f>
        <v>7470.6529127426</v>
      </c>
      <c r="J285" s="0" t="n">
        <v>6370</v>
      </c>
    </row>
    <row r="286" customFormat="false" ht="12.75" hidden="false" customHeight="false" outlineLevel="0" collapsed="false">
      <c r="G286" s="0" t="n">
        <f aca="false">G285+$B$14</f>
        <v>0.355628288386365</v>
      </c>
      <c r="H286" s="4" t="n">
        <f aca="false">-(G286+(0.5*SIN(2*G286))-0.956611477)*SQRT(($D$10^3)/(2*$D$3*$D$2))</f>
        <v>242.420256328366</v>
      </c>
      <c r="I286" s="5" t="n">
        <f aca="false">(($D$10*(COS(G286))^2)/1000)</f>
        <v>7463.69586881766</v>
      </c>
      <c r="J286" s="0" t="n">
        <v>6370</v>
      </c>
    </row>
    <row r="287" customFormat="false" ht="12.75" hidden="false" customHeight="false" outlineLevel="0" collapsed="false">
      <c r="G287" s="0" t="n">
        <f aca="false">G286+$B$14</f>
        <v>0.3568849254478</v>
      </c>
      <c r="H287" s="4" t="n">
        <f aca="false">-(G287+(0.5*SIN(2*G287))-0.956611477)*SQRT(($D$10^3)/(2*$D$3*$D$2))</f>
        <v>240.471324160117</v>
      </c>
      <c r="I287" s="5" t="n">
        <f aca="false">(($D$10*(COS(G287))^2)/1000)</f>
        <v>7456.71850438785</v>
      </c>
      <c r="J287" s="0" t="n">
        <v>6370</v>
      </c>
    </row>
    <row r="288" customFormat="false" ht="12.75" hidden="false" customHeight="false" outlineLevel="0" collapsed="false">
      <c r="G288" s="0" t="n">
        <f aca="false">G287+$B$14</f>
        <v>0.358141562509236</v>
      </c>
      <c r="H288" s="4" t="n">
        <f aca="false">-(G288+(0.5*SIN(2*G288))-0.956611477)*SQRT(($D$10^3)/(2*$D$3*$D$2))</f>
        <v>238.524217433498</v>
      </c>
      <c r="I288" s="5" t="n">
        <f aca="false">(($D$10*(COS(G288))^2)/1000)</f>
        <v>7449.72086352599</v>
      </c>
      <c r="J288" s="0" t="n">
        <v>6370</v>
      </c>
    </row>
    <row r="289" customFormat="false" ht="12.75" hidden="false" customHeight="false" outlineLevel="0" collapsed="false">
      <c r="G289" s="0" t="n">
        <f aca="false">G288+$B$14</f>
        <v>0.359398199570672</v>
      </c>
      <c r="H289" s="4" t="n">
        <f aca="false">-(G289+(0.5*SIN(2*G289))-0.956611477)*SQRT(($D$10^3)/(2*$D$3*$D$2))</f>
        <v>236.578941439826</v>
      </c>
      <c r="I289" s="5" t="n">
        <f aca="false">(($D$10*(COS(G289))^2)/1000)</f>
        <v>7442.702990433</v>
      </c>
      <c r="J289" s="0" t="n">
        <v>6370</v>
      </c>
    </row>
    <row r="290" customFormat="false" ht="12.75" hidden="false" customHeight="false" outlineLevel="0" collapsed="false">
      <c r="G290" s="0" t="n">
        <f aca="false">G289+$B$14</f>
        <v>0.360654836632108</v>
      </c>
      <c r="H290" s="4" t="n">
        <f aca="false">-(G290+(0.5*SIN(2*G290))-0.956611477)*SQRT(($D$10^3)/(2*$D$3*$D$2))</f>
        <v>234.635501458856</v>
      </c>
      <c r="I290" s="5" t="n">
        <f aca="false">(($D$10*(COS(G290))^2)/1000)</f>
        <v>7435.66492943756</v>
      </c>
      <c r="J290" s="0" t="n">
        <v>6370</v>
      </c>
    </row>
    <row r="291" customFormat="false" ht="12.75" hidden="false" customHeight="false" outlineLevel="0" collapsed="false">
      <c r="G291" s="0" t="n">
        <f aca="false">G290+$B$14</f>
        <v>0.361911473693544</v>
      </c>
      <c r="H291" s="4" t="n">
        <f aca="false">-(G291+(0.5*SIN(2*G291))-0.956611477)*SQRT(($D$10^3)/(2*$D$3*$D$2))</f>
        <v>232.693902758746</v>
      </c>
      <c r="I291" s="5" t="n">
        <f aca="false">(($D$10*(COS(G291))^2)/1000)</f>
        <v>7428.6067249959</v>
      </c>
      <c r="J291" s="0" t="n">
        <v>6370</v>
      </c>
    </row>
    <row r="292" customFormat="false" ht="12.75" hidden="false" customHeight="false" outlineLevel="0" collapsed="false">
      <c r="G292" s="0" t="n">
        <f aca="false">G291+$B$14</f>
        <v>0.36316811075498</v>
      </c>
      <c r="H292" s="4" t="n">
        <f aca="false">-(G292+(0.5*SIN(2*G292))-0.956611477)*SQRT(($D$10^3)/(2*$D$3*$D$2))</f>
        <v>230.754150596021</v>
      </c>
      <c r="I292" s="5" t="n">
        <f aca="false">(($D$10*(COS(G292))^2)/1000)</f>
        <v>7421.52842169148</v>
      </c>
      <c r="J292" s="0" t="n">
        <v>6370</v>
      </c>
    </row>
    <row r="293" customFormat="false" ht="12.75" hidden="false" customHeight="false" outlineLevel="0" collapsed="false">
      <c r="G293" s="0" t="n">
        <f aca="false">G292+$B$14</f>
        <v>0.364424747816416</v>
      </c>
      <c r="H293" s="4" t="n">
        <f aca="false">-(G293+(0.5*SIN(2*G293))-0.956611477)*SQRT(($D$10^3)/(2*$D$3*$D$2))</f>
        <v>228.816250215544</v>
      </c>
      <c r="I293" s="5" t="n">
        <f aca="false">(($D$10*(COS(G293))^2)/1000)</f>
        <v>7414.4300642347</v>
      </c>
      <c r="J293" s="0" t="n">
        <v>6370</v>
      </c>
    </row>
    <row r="294" customFormat="false" ht="12.75" hidden="false" customHeight="false" outlineLevel="0" collapsed="false">
      <c r="G294" s="0" t="n">
        <f aca="false">G293+$B$14</f>
        <v>0.365681384877852</v>
      </c>
      <c r="H294" s="4" t="n">
        <f aca="false">-(G294+(0.5*SIN(2*G294))-0.956611477)*SQRT(($D$10^3)/(2*$D$3*$D$2))</f>
        <v>226.880206850481</v>
      </c>
      <c r="I294" s="5" t="n">
        <f aca="false">(($D$10*(COS(G294))^2)/1000)</f>
        <v>7407.31169746264</v>
      </c>
      <c r="J294" s="0" t="n">
        <v>6370</v>
      </c>
    </row>
    <row r="295" customFormat="false" ht="12.75" hidden="false" customHeight="false" outlineLevel="0" collapsed="false">
      <c r="G295" s="0" t="n">
        <f aca="false">G294+$B$14</f>
        <v>0.366938021939288</v>
      </c>
      <c r="H295" s="4" t="n">
        <f aca="false">-(G295+(0.5*SIN(2*G295))-0.956611477)*SQRT(($D$10^3)/(2*$D$3*$D$2))</f>
        <v>224.946025722269</v>
      </c>
      <c r="I295" s="5" t="n">
        <f aca="false">(($D$10*(COS(G295))^2)/1000)</f>
        <v>7400.17336633879</v>
      </c>
      <c r="J295" s="0" t="n">
        <v>6370</v>
      </c>
    </row>
    <row r="296" customFormat="false" ht="12.75" hidden="false" customHeight="false" outlineLevel="0" collapsed="false">
      <c r="G296" s="0" t="n">
        <f aca="false">G295+$B$14</f>
        <v>0.368194659000724</v>
      </c>
      <c r="H296" s="4" t="n">
        <f aca="false">-(G296+(0.5*SIN(2*G296))-0.956611477)*SQRT(($D$10^3)/(2*$D$3*$D$2))</f>
        <v>223.01371204058</v>
      </c>
      <c r="I296" s="5" t="n">
        <f aca="false">(($D$10*(COS(G296))^2)/1000)</f>
        <v>7393.01511595272</v>
      </c>
      <c r="J296" s="0" t="n">
        <v>6370</v>
      </c>
    </row>
    <row r="297" customFormat="false" ht="12.75" hidden="false" customHeight="false" outlineLevel="0" collapsed="false">
      <c r="G297" s="0" t="n">
        <f aca="false">G296+$B$14</f>
        <v>0.36945129606216</v>
      </c>
      <c r="H297" s="4" t="n">
        <f aca="false">-(G297+(0.5*SIN(2*G297))-0.956611477)*SQRT(($D$10^3)/(2*$D$3*$D$2))</f>
        <v>221.083271003292</v>
      </c>
      <c r="I297" s="5" t="n">
        <f aca="false">(($D$10*(COS(G297))^2)/1000)</f>
        <v>7385.83699151983</v>
      </c>
      <c r="J297" s="0" t="n">
        <v>6370</v>
      </c>
    </row>
    <row r="298" customFormat="false" ht="12.75" hidden="false" customHeight="false" outlineLevel="0" collapsed="false">
      <c r="G298" s="0" t="n">
        <f aca="false">G297+$B$14</f>
        <v>0.370707933123596</v>
      </c>
      <c r="H298" s="4" t="n">
        <f aca="false">-(G298+(0.5*SIN(2*G298))-0.956611477)*SQRT(($D$10^3)/(2*$D$3*$D$2))</f>
        <v>219.154707796454</v>
      </c>
      <c r="I298" s="5" t="n">
        <f aca="false">(($D$10*(COS(G298))^2)/1000)</f>
        <v>7378.63903838105</v>
      </c>
      <c r="J298" s="0" t="n">
        <v>6370</v>
      </c>
    </row>
    <row r="299" customFormat="false" ht="12.75" hidden="false" customHeight="false" outlineLevel="0" collapsed="false">
      <c r="G299" s="0" t="n">
        <f aca="false">G298+$B$14</f>
        <v>0.371964570185031</v>
      </c>
      <c r="H299" s="4" t="n">
        <f aca="false">-(G299+(0.5*SIN(2*G299))-0.956611477)*SQRT(($D$10^3)/(2*$D$3*$D$2))</f>
        <v>217.228027594252</v>
      </c>
      <c r="I299" s="5" t="n">
        <f aca="false">(($D$10*(COS(G299))^2)/1000)</f>
        <v>7371.42130200257</v>
      </c>
      <c r="J299" s="0" t="n">
        <v>6370</v>
      </c>
    </row>
    <row r="300" customFormat="false" ht="12.75" hidden="false" customHeight="false" outlineLevel="0" collapsed="false">
      <c r="G300" s="0" t="n">
        <f aca="false">G299+$B$14</f>
        <v>0.373221207246467</v>
      </c>
      <c r="H300" s="4" t="n">
        <f aca="false">-(G300+(0.5*SIN(2*G300))-0.956611477)*SQRT(($D$10^3)/(2*$D$3*$D$2))</f>
        <v>215.30323555898</v>
      </c>
      <c r="I300" s="5" t="n">
        <f aca="false">(($D$10*(COS(G300))^2)/1000)</f>
        <v>7364.18382797554</v>
      </c>
      <c r="J300" s="0" t="n">
        <v>6370</v>
      </c>
    </row>
    <row r="301" customFormat="false" ht="12.75" hidden="false" customHeight="false" outlineLevel="0" collapsed="false">
      <c r="G301" s="0" t="n">
        <f aca="false">G300+$B$14</f>
        <v>0.374477844307903</v>
      </c>
      <c r="H301" s="4" t="n">
        <f aca="false">-(G301+(0.5*SIN(2*G301))-0.956611477)*SQRT(($D$10^3)/(2*$D$3*$D$2))</f>
        <v>213.380336841004</v>
      </c>
      <c r="I301" s="5" t="n">
        <f aca="false">(($D$10*(COS(G301))^2)/1000)</f>
        <v>7356.92666201576</v>
      </c>
      <c r="J301" s="0" t="n">
        <v>6370</v>
      </c>
    </row>
    <row r="302" customFormat="false" ht="12.75" hidden="false" customHeight="false" outlineLevel="0" collapsed="false">
      <c r="G302" s="0" t="n">
        <f aca="false">G301+$B$14</f>
        <v>0.375734481369339</v>
      </c>
      <c r="H302" s="4" t="n">
        <f aca="false">-(G302+(0.5*SIN(2*G302))-0.956611477)*SQRT(($D$10^3)/(2*$D$3*$D$2))</f>
        <v>211.459336578732</v>
      </c>
      <c r="I302" s="5" t="n">
        <f aca="false">(($D$10*(COS(G302))^2)/1000)</f>
        <v>7349.64984996346</v>
      </c>
      <c r="J302" s="0" t="n">
        <v>6370</v>
      </c>
    </row>
    <row r="303" customFormat="false" ht="12.75" hidden="false" customHeight="false" outlineLevel="0" collapsed="false">
      <c r="G303" s="0" t="n">
        <f aca="false">G302+$B$14</f>
        <v>0.376991118430775</v>
      </c>
      <c r="H303" s="4" t="n">
        <f aca="false">-(G303+(0.5*SIN(2*G303))-0.956611477)*SQRT(($D$10^3)/(2*$D$3*$D$2))</f>
        <v>209.54023989858</v>
      </c>
      <c r="I303" s="5" t="n">
        <f aca="false">(($D$10*(COS(G303))^2)/1000)</f>
        <v>7342.35343778293</v>
      </c>
      <c r="J303" s="0" t="n">
        <v>6370</v>
      </c>
    </row>
    <row r="304" customFormat="false" ht="12.75" hidden="false" customHeight="false" outlineLevel="0" collapsed="false">
      <c r="G304" s="0" t="n">
        <f aca="false">G303+$B$14</f>
        <v>0.378247755492211</v>
      </c>
      <c r="H304" s="4" t="n">
        <f aca="false">-(G304+(0.5*SIN(2*G304))-0.956611477)*SQRT(($D$10^3)/(2*$D$3*$D$2))</f>
        <v>207.623051914938</v>
      </c>
      <c r="I304" s="5" t="n">
        <f aca="false">(($D$10*(COS(G304))^2)/1000)</f>
        <v>7335.03747156227</v>
      </c>
      <c r="J304" s="0" t="n">
        <v>6370</v>
      </c>
    </row>
    <row r="305" customFormat="false" ht="12.75" hidden="false" customHeight="false" outlineLevel="0" collapsed="false">
      <c r="G305" s="0" t="n">
        <f aca="false">G304+$B$14</f>
        <v>0.379504392553647</v>
      </c>
      <c r="H305" s="4" t="n">
        <f aca="false">-(G305+(0.5*SIN(2*G305))-0.956611477)*SQRT(($D$10^3)/(2*$D$3*$D$2))</f>
        <v>205.707777730142</v>
      </c>
      <c r="I305" s="5" t="n">
        <f aca="false">(($D$10*(COS(G305))^2)/1000)</f>
        <v>7327.7019975131</v>
      </c>
      <c r="J305" s="0" t="n">
        <v>6370</v>
      </c>
    </row>
    <row r="306" customFormat="false" ht="12.75" hidden="false" customHeight="false" outlineLevel="0" collapsed="false">
      <c r="G306" s="0" t="n">
        <f aca="false">G305+$B$14</f>
        <v>0.380761029615083</v>
      </c>
      <c r="H306" s="4" t="n">
        <f aca="false">-(G306+(0.5*SIN(2*G306))-0.956611477)*SQRT(($D$10^3)/(2*$D$3*$D$2))</f>
        <v>203.794422434439</v>
      </c>
      <c r="I306" s="5" t="n">
        <f aca="false">(($D$10*(COS(G306))^2)/1000)</f>
        <v>7320.34706197027</v>
      </c>
      <c r="J306" s="0" t="n">
        <v>6370</v>
      </c>
    </row>
    <row r="307" customFormat="false" ht="12.75" hidden="false" customHeight="false" outlineLevel="0" collapsed="false">
      <c r="G307" s="0" t="n">
        <f aca="false">G306+$B$14</f>
        <v>0.382017666676519</v>
      </c>
      <c r="H307" s="4" t="n">
        <f aca="false">-(G307+(0.5*SIN(2*G307))-0.956611477)*SQRT(($D$10^3)/(2*$D$3*$D$2))</f>
        <v>201.882991105954</v>
      </c>
      <c r="I307" s="5" t="n">
        <f aca="false">(($D$10*(COS(G307))^2)/1000)</f>
        <v>7312.97271139154</v>
      </c>
      <c r="J307" s="0" t="n">
        <v>6370</v>
      </c>
    </row>
    <row r="308" customFormat="false" ht="12.75" hidden="false" customHeight="false" outlineLevel="0" collapsed="false">
      <c r="G308" s="0" t="n">
        <f aca="false">G307+$B$14</f>
        <v>0.383274303737955</v>
      </c>
      <c r="H308" s="4" t="n">
        <f aca="false">-(G308+(0.5*SIN(2*G308))-0.956611477)*SQRT(($D$10^3)/(2*$D$3*$D$2))</f>
        <v>199.97348881066</v>
      </c>
      <c r="I308" s="5" t="n">
        <f aca="false">(($D$10*(COS(G308))^2)/1000)</f>
        <v>7305.57899235732</v>
      </c>
      <c r="J308" s="0" t="n">
        <v>6370</v>
      </c>
    </row>
    <row r="309" customFormat="false" ht="12.75" hidden="false" customHeight="false" outlineLevel="0" collapsed="false">
      <c r="G309" s="0" t="n">
        <f aca="false">G308+$B$14</f>
        <v>0.384530940799391</v>
      </c>
      <c r="H309" s="4" t="n">
        <f aca="false">-(G309+(0.5*SIN(2*G309))-0.956611477)*SQRT(($D$10^3)/(2*$D$3*$D$2))</f>
        <v>198.065920602346</v>
      </c>
      <c r="I309" s="5" t="n">
        <f aca="false">(($D$10*(COS(G309))^2)/1000)</f>
        <v>7298.16595157035</v>
      </c>
      <c r="J309" s="0" t="n">
        <v>6370</v>
      </c>
    </row>
    <row r="310" customFormat="false" ht="12.75" hidden="false" customHeight="false" outlineLevel="0" collapsed="false">
      <c r="G310" s="0" t="n">
        <f aca="false">G309+$B$14</f>
        <v>0.385787577860827</v>
      </c>
      <c r="H310" s="4" t="n">
        <f aca="false">-(G310+(0.5*SIN(2*G310))-0.956611477)*SQRT(($D$10^3)/(2*$D$3*$D$2))</f>
        <v>196.160291522584</v>
      </c>
      <c r="I310" s="5" t="n">
        <f aca="false">(($D$10*(COS(G310))^2)/1000)</f>
        <v>7290.73363585544</v>
      </c>
      <c r="J310" s="0" t="n">
        <v>6370</v>
      </c>
    </row>
    <row r="311" customFormat="false" ht="12.75" hidden="false" customHeight="false" outlineLevel="0" collapsed="false">
      <c r="G311" s="0" t="n">
        <f aca="false">G310+$B$14</f>
        <v>0.387044214922262</v>
      </c>
      <c r="H311" s="4" t="n">
        <f aca="false">-(G311+(0.5*SIN(2*G311))-0.956611477)*SQRT(($D$10^3)/(2*$D$3*$D$2))</f>
        <v>194.256606600695</v>
      </c>
      <c r="I311" s="5" t="n">
        <f aca="false">(($D$10*(COS(G311))^2)/1000)</f>
        <v>7283.28209215912</v>
      </c>
      <c r="J311" s="0" t="n">
        <v>6370</v>
      </c>
    </row>
    <row r="312" customFormat="false" ht="12.75" hidden="false" customHeight="false" outlineLevel="0" collapsed="false">
      <c r="G312" s="0" t="n">
        <f aca="false">G311+$B$14</f>
        <v>0.388300851983698</v>
      </c>
      <c r="H312" s="4" t="n">
        <f aca="false">-(G312+(0.5*SIN(2*G312))-0.956611477)*SQRT(($D$10^3)/(2*$D$3*$D$2))</f>
        <v>192.354870853722</v>
      </c>
      <c r="I312" s="5" t="n">
        <f aca="false">(($D$10*(COS(G312))^2)/1000)</f>
        <v>7275.8113675494</v>
      </c>
      <c r="J312" s="0" t="n">
        <v>6370</v>
      </c>
    </row>
    <row r="313" customFormat="false" ht="12.75" hidden="false" customHeight="false" outlineLevel="0" collapsed="false">
      <c r="G313" s="0" t="n">
        <f aca="false">G312+$B$14</f>
        <v>0.389557489045134</v>
      </c>
      <c r="H313" s="4" t="n">
        <f aca="false">-(G313+(0.5*SIN(2*G313))-0.956611477)*SQRT(($D$10^3)/(2*$D$3*$D$2))</f>
        <v>190.455089286397</v>
      </c>
      <c r="I313" s="5" t="n">
        <f aca="false">(($D$10*(COS(G313))^2)/1000)</f>
        <v>7268.32150921543</v>
      </c>
      <c r="J313" s="0" t="n">
        <v>6370</v>
      </c>
    </row>
    <row r="314" customFormat="false" ht="12.75" hidden="false" customHeight="false" outlineLevel="0" collapsed="false">
      <c r="G314" s="0" t="n">
        <f aca="false">G313+$B$14</f>
        <v>0.39081412610657</v>
      </c>
      <c r="H314" s="4" t="n">
        <f aca="false">-(G314+(0.5*SIN(2*G314))-0.956611477)*SQRT(($D$10^3)/(2*$D$3*$D$2))</f>
        <v>188.557266891105</v>
      </c>
      <c r="I314" s="5" t="n">
        <f aca="false">(($D$10*(COS(G314))^2)/1000)</f>
        <v>7260.81256446724</v>
      </c>
      <c r="J314" s="0" t="n">
        <v>6370</v>
      </c>
    </row>
    <row r="315" customFormat="false" ht="12.75" hidden="false" customHeight="false" outlineLevel="0" collapsed="false">
      <c r="G315" s="0" t="n">
        <f aca="false">G314+$B$14</f>
        <v>0.392070763168006</v>
      </c>
      <c r="H315" s="4" t="n">
        <f aca="false">-(G315+(0.5*SIN(2*G315))-0.956611477)*SQRT(($D$10^3)/(2*$D$3*$D$2))</f>
        <v>186.661408647858</v>
      </c>
      <c r="I315" s="5" t="n">
        <f aca="false">(($D$10*(COS(G315))^2)/1000)</f>
        <v>7253.28458073539</v>
      </c>
      <c r="J315" s="0" t="n">
        <v>6370</v>
      </c>
    </row>
    <row r="316" customFormat="false" ht="12.75" hidden="false" customHeight="false" outlineLevel="0" collapsed="false">
      <c r="G316" s="0" t="n">
        <f aca="false">G315+$B$14</f>
        <v>0.393327400229442</v>
      </c>
      <c r="H316" s="4" t="n">
        <f aca="false">-(G316+(0.5*SIN(2*G316))-0.956611477)*SQRT(($D$10^3)/(2*$D$3*$D$2))</f>
        <v>184.767519524262</v>
      </c>
      <c r="I316" s="5" t="n">
        <f aca="false">(($D$10*(COS(G316))^2)/1000)</f>
        <v>7245.73760557072</v>
      </c>
      <c r="J316" s="0" t="n">
        <v>6370</v>
      </c>
    </row>
    <row r="317" customFormat="false" ht="12.75" hidden="false" customHeight="false" outlineLevel="0" collapsed="false">
      <c r="G317" s="0" t="n">
        <f aca="false">G316+$B$14</f>
        <v>0.394584037290878</v>
      </c>
      <c r="H317" s="4" t="n">
        <f aca="false">-(G317+(0.5*SIN(2*G317))-0.956611477)*SQRT(($D$10^3)/(2*$D$3*$D$2))</f>
        <v>182.875604475483</v>
      </c>
      <c r="I317" s="5" t="n">
        <f aca="false">(($D$10*(COS(G317))^2)/1000)</f>
        <v>7238.17168664404</v>
      </c>
      <c r="J317" s="0" t="n">
        <v>6370</v>
      </c>
    </row>
    <row r="318" customFormat="false" ht="12.75" hidden="false" customHeight="false" outlineLevel="0" collapsed="false">
      <c r="G318" s="0" t="n">
        <f aca="false">G317+$B$14</f>
        <v>0.395840674352314</v>
      </c>
      <c r="H318" s="4" t="n">
        <f aca="false">-(G318+(0.5*SIN(2*G318))-0.956611477)*SQRT(($D$10^3)/(2*$D$3*$D$2))</f>
        <v>180.985668444218</v>
      </c>
      <c r="I318" s="5" t="n">
        <f aca="false">(($D$10*(COS(G318))^2)/1000)</f>
        <v>7230.58687174578</v>
      </c>
      <c r="J318" s="0" t="n">
        <v>6370</v>
      </c>
    </row>
    <row r="319" customFormat="false" ht="12.75" hidden="false" customHeight="false" outlineLevel="0" collapsed="false">
      <c r="G319" s="0" t="n">
        <f aca="false">G318+$B$14</f>
        <v>0.39709731141375</v>
      </c>
      <c r="H319" s="4" t="n">
        <f aca="false">-(G319+(0.5*SIN(2*G319))-0.956611477)*SQRT(($D$10^3)/(2*$D$3*$D$2))</f>
        <v>179.097716360666</v>
      </c>
      <c r="I319" s="5" t="n">
        <f aca="false">(($D$10*(COS(G319))^2)/1000)</f>
        <v>7222.98320878578</v>
      </c>
      <c r="J319" s="0" t="n">
        <v>6370</v>
      </c>
    </row>
    <row r="320" customFormat="false" ht="12.75" hidden="false" customHeight="false" outlineLevel="0" collapsed="false">
      <c r="G320" s="0" t="n">
        <f aca="false">G319+$B$14</f>
        <v>0.398353948475186</v>
      </c>
      <c r="H320" s="4" t="n">
        <f aca="false">-(G320+(0.5*SIN(2*G320))-0.956611477)*SQRT(($D$10^3)/(2*$D$3*$D$2))</f>
        <v>177.21175314249</v>
      </c>
      <c r="I320" s="5" t="n">
        <f aca="false">(($D$10*(COS(G320))^2)/1000)</f>
        <v>7215.36074579289</v>
      </c>
      <c r="J320" s="0" t="n">
        <v>6370</v>
      </c>
    </row>
    <row r="321" customFormat="false" ht="12.75" hidden="false" customHeight="false" outlineLevel="0" collapsed="false">
      <c r="G321" s="0" t="n">
        <f aca="false">G320+$B$14</f>
        <v>0.399610585536622</v>
      </c>
      <c r="H321" s="4" t="n">
        <f aca="false">-(G321+(0.5*SIN(2*G321))-0.956611477)*SQRT(($D$10^3)/(2*$D$3*$D$2))</f>
        <v>175.327783694794</v>
      </c>
      <c r="I321" s="5" t="n">
        <f aca="false">(($D$10*(COS(G321))^2)/1000)</f>
        <v>7207.71953091474</v>
      </c>
      <c r="J321" s="0" t="n">
        <v>6370</v>
      </c>
    </row>
    <row r="322" customFormat="false" ht="12.75" hidden="false" customHeight="false" outlineLevel="0" collapsed="false">
      <c r="G322" s="0" t="n">
        <f aca="false">G321+$B$14</f>
        <v>0.400867222598058</v>
      </c>
      <c r="H322" s="4" t="n">
        <f aca="false">-(G322+(0.5*SIN(2*G322))-0.956611477)*SQRT(($D$10^3)/(2*$D$3*$D$2))</f>
        <v>173.445812910087</v>
      </c>
      <c r="I322" s="5" t="n">
        <f aca="false">(($D$10*(COS(G322))^2)/1000)</f>
        <v>7200.05961241739</v>
      </c>
      <c r="J322" s="0" t="n">
        <v>6370</v>
      </c>
    </row>
    <row r="323" customFormat="false" ht="12.75" hidden="false" customHeight="false" outlineLevel="0" collapsed="false">
      <c r="G323" s="0" t="n">
        <f aca="false">G322+$B$14</f>
        <v>0.402123859659493</v>
      </c>
      <c r="H323" s="4" t="n">
        <f aca="false">-(G323+(0.5*SIN(2*G323))-0.956611477)*SQRT(($D$10^3)/(2*$D$3*$D$2))</f>
        <v>171.565845668252</v>
      </c>
      <c r="I323" s="5" t="n">
        <f aca="false">(($D$10*(COS(G323))^2)/1000)</f>
        <v>7192.38103868505</v>
      </c>
      <c r="J323" s="0" t="n">
        <v>6370</v>
      </c>
    </row>
    <row r="324" customFormat="false" ht="12.75" hidden="false" customHeight="false" outlineLevel="0" collapsed="false">
      <c r="G324" s="0" t="n">
        <f aca="false">G323+$B$14</f>
        <v>0.403380496720929</v>
      </c>
      <c r="H324" s="4" t="n">
        <f aca="false">-(G324+(0.5*SIN(2*G324))-0.956611477)*SQRT(($D$10^3)/(2*$D$3*$D$2))</f>
        <v>169.687886836519</v>
      </c>
      <c r="I324" s="5" t="n">
        <f aca="false">(($D$10*(COS(G324))^2)/1000)</f>
        <v>7184.68385821976</v>
      </c>
      <c r="J324" s="0" t="n">
        <v>6370</v>
      </c>
    </row>
    <row r="325" customFormat="false" ht="12.75" hidden="false" customHeight="false" outlineLevel="0" collapsed="false">
      <c r="G325" s="0" t="n">
        <f aca="false">G324+$B$14</f>
        <v>0.404637133782365</v>
      </c>
      <c r="H325" s="4" t="n">
        <f aca="false">-(G325+(0.5*SIN(2*G325))-0.956611477)*SQRT(($D$10^3)/(2*$D$3*$D$2))</f>
        <v>167.81194126943</v>
      </c>
      <c r="I325" s="5" t="n">
        <f aca="false">(($D$10*(COS(G325))^2)/1000)</f>
        <v>7176.96811964111</v>
      </c>
      <c r="J325" s="0" t="n">
        <v>6370</v>
      </c>
    </row>
    <row r="326" customFormat="false" ht="12.75" hidden="false" customHeight="false" outlineLevel="0" collapsed="false">
      <c r="G326" s="0" t="n">
        <f aca="false">G325+$B$14</f>
        <v>0.405893770843801</v>
      </c>
      <c r="H326" s="4" t="n">
        <f aca="false">-(G326+(0.5*SIN(2*G326))-0.956611477)*SQRT(($D$10^3)/(2*$D$3*$D$2))</f>
        <v>165.938013808811</v>
      </c>
      <c r="I326" s="5" t="n">
        <f aca="false">(($D$10*(COS(G326))^2)/1000)</f>
        <v>7169.23387168588</v>
      </c>
      <c r="J326" s="0" t="n">
        <v>6370</v>
      </c>
    </row>
    <row r="327" customFormat="false" ht="12.75" hidden="false" customHeight="false" outlineLevel="0" collapsed="false">
      <c r="G327" s="0" t="n">
        <f aca="false">G326+$B$14</f>
        <v>0.407150407905237</v>
      </c>
      <c r="H327" s="4" t="n">
        <f aca="false">-(G327+(0.5*SIN(2*G327))-0.956611477)*SQRT(($D$10^3)/(2*$D$3*$D$2))</f>
        <v>164.06610928374</v>
      </c>
      <c r="I327" s="5" t="n">
        <f aca="false">(($D$10*(COS(G327))^2)/1000)</f>
        <v>7161.48116320779</v>
      </c>
      <c r="J327" s="0" t="n">
        <v>6370</v>
      </c>
    </row>
    <row r="328" customFormat="false" ht="12.75" hidden="false" customHeight="false" outlineLevel="0" collapsed="false">
      <c r="G328" s="0" t="n">
        <f aca="false">G327+$B$14</f>
        <v>0.408407044966673</v>
      </c>
      <c r="H328" s="4" t="n">
        <f aca="false">-(G328+(0.5*SIN(2*G328))-0.956611477)*SQRT(($D$10^3)/(2*$D$3*$D$2))</f>
        <v>162.196232510516</v>
      </c>
      <c r="I328" s="5" t="n">
        <f aca="false">(($D$10*(COS(G328))^2)/1000)</f>
        <v>7153.71004317717</v>
      </c>
      <c r="J328" s="0" t="n">
        <v>6370</v>
      </c>
    </row>
    <row r="329" customFormat="false" ht="12.75" hidden="false" customHeight="false" outlineLevel="0" collapsed="false">
      <c r="G329" s="0" t="n">
        <f aca="false">G328+$B$14</f>
        <v>0.409663682028109</v>
      </c>
      <c r="H329" s="4" t="n">
        <f aca="false">-(G329+(0.5*SIN(2*G329))-0.956611477)*SQRT(($D$10^3)/(2*$D$3*$D$2))</f>
        <v>160.328388292633</v>
      </c>
      <c r="I329" s="5" t="n">
        <f aca="false">(($D$10*(COS(G329))^2)/1000)</f>
        <v>7145.92056068062</v>
      </c>
      <c r="J329" s="0" t="n">
        <v>6370</v>
      </c>
    </row>
    <row r="330" customFormat="false" ht="12.75" hidden="false" customHeight="false" outlineLevel="0" collapsed="false">
      <c r="G330" s="0" t="n">
        <f aca="false">G329+$B$14</f>
        <v>0.410920319089545</v>
      </c>
      <c r="H330" s="4" t="n">
        <f aca="false">-(G330+(0.5*SIN(2*G330))-0.956611477)*SQRT(($D$10^3)/(2*$D$3*$D$2))</f>
        <v>158.462581420743</v>
      </c>
      <c r="I330" s="5" t="n">
        <f aca="false">(($D$10*(COS(G330))^2)/1000)</f>
        <v>7138.11276492076</v>
      </c>
      <c r="J330" s="0" t="n">
        <v>6370</v>
      </c>
    </row>
    <row r="331" customFormat="false" ht="12.75" hidden="false" customHeight="false" outlineLevel="0" collapsed="false">
      <c r="G331" s="0" t="n">
        <f aca="false">G330+$B$14</f>
        <v>0.412176956150981</v>
      </c>
      <c r="H331" s="4" t="n">
        <f aca="false">-(G331+(0.5*SIN(2*G331))-0.956611477)*SQRT(($D$10^3)/(2*$D$3*$D$2))</f>
        <v>156.59881667263</v>
      </c>
      <c r="I331" s="5" t="n">
        <f aca="false">(($D$10*(COS(G331))^2)/1000)</f>
        <v>7130.28670521587</v>
      </c>
      <c r="J331" s="0" t="n">
        <v>6370</v>
      </c>
    </row>
    <row r="332" customFormat="false" ht="12.75" hidden="false" customHeight="false" outlineLevel="0" collapsed="false">
      <c r="G332" s="0" t="n">
        <f aca="false">G331+$B$14</f>
        <v>0.413433593212417</v>
      </c>
      <c r="H332" s="4" t="n">
        <f aca="false">-(G332+(0.5*SIN(2*G332))-0.956611477)*SQRT(($D$10^3)/(2*$D$3*$D$2))</f>
        <v>154.73709881318</v>
      </c>
      <c r="I332" s="5" t="n">
        <f aca="false">(($D$10*(COS(G332))^2)/1000)</f>
        <v>7122.44243099959</v>
      </c>
      <c r="J332" s="0" t="n">
        <v>6370</v>
      </c>
    </row>
    <row r="333" customFormat="false" ht="12.75" hidden="false" customHeight="false" outlineLevel="0" collapsed="false">
      <c r="G333" s="0" t="n">
        <f aca="false">G332+$B$14</f>
        <v>0.414690230273853</v>
      </c>
      <c r="H333" s="4" t="n">
        <f aca="false">-(G333+(0.5*SIN(2*G333))-0.956611477)*SQRT(($D$10^3)/(2*$D$3*$D$2))</f>
        <v>152.877432594347</v>
      </c>
      <c r="I333" s="5" t="n">
        <f aca="false">(($D$10*(COS(G333))^2)/1000)</f>
        <v>7114.57999182062</v>
      </c>
      <c r="J333" s="0" t="n">
        <v>6370</v>
      </c>
    </row>
    <row r="334" customFormat="false" ht="12.75" hidden="false" customHeight="false" outlineLevel="0" collapsed="false">
      <c r="G334" s="0" t="n">
        <f aca="false">G333+$B$14</f>
        <v>0.415946867335289</v>
      </c>
      <c r="H334" s="4" t="n">
        <f aca="false">-(G334+(0.5*SIN(2*G334))-0.956611477)*SQRT(($D$10^3)/(2*$D$3*$D$2))</f>
        <v>151.019822755129</v>
      </c>
      <c r="I334" s="5" t="n">
        <f aca="false">(($D$10*(COS(G334))^2)/1000)</f>
        <v>7106.6994373424</v>
      </c>
      <c r="J334" s="0" t="n">
        <v>6370</v>
      </c>
    </row>
    <row r="335" customFormat="false" ht="12.75" hidden="false" customHeight="false" outlineLevel="0" collapsed="false">
      <c r="G335" s="0" t="n">
        <f aca="false">G334+$B$14</f>
        <v>0.417203504396724</v>
      </c>
      <c r="H335" s="4" t="n">
        <f aca="false">-(G335+(0.5*SIN(2*G335))-0.956611477)*SQRT(($D$10^3)/(2*$D$3*$D$2))</f>
        <v>149.164274021533</v>
      </c>
      <c r="I335" s="5" t="n">
        <f aca="false">(($D$10*(COS(G335))^2)/1000)</f>
        <v>7098.8008173428</v>
      </c>
      <c r="J335" s="0" t="n">
        <v>6370</v>
      </c>
    </row>
    <row r="336" customFormat="false" ht="12.75" hidden="false" customHeight="false" outlineLevel="0" collapsed="false">
      <c r="G336" s="0" t="n">
        <f aca="false">G335+$B$14</f>
        <v>0.41846014145816</v>
      </c>
      <c r="H336" s="4" t="n">
        <f aca="false">-(G336+(0.5*SIN(2*G336))-0.956611477)*SQRT(($D$10^3)/(2*$D$3*$D$2))</f>
        <v>147.310791106547</v>
      </c>
      <c r="I336" s="5" t="n">
        <f aca="false">(($D$10*(COS(G336))^2)/1000)</f>
        <v>7090.88418171379</v>
      </c>
      <c r="J336" s="0" t="n">
        <v>6370</v>
      </c>
    </row>
    <row r="337" customFormat="false" ht="12.75" hidden="false" customHeight="false" outlineLevel="0" collapsed="false">
      <c r="G337" s="0" t="n">
        <f aca="false">G336+$B$14</f>
        <v>0.419716778519596</v>
      </c>
      <c r="H337" s="4" t="n">
        <f aca="false">-(G337+(0.5*SIN(2*G337))-0.956611477)*SQRT(($D$10^3)/(2*$D$3*$D$2))</f>
        <v>145.459378710109</v>
      </c>
      <c r="I337" s="5" t="n">
        <f aca="false">(($D$10*(COS(G337))^2)/1000)</f>
        <v>7082.94958046115</v>
      </c>
      <c r="J337" s="0" t="n">
        <v>6370</v>
      </c>
    </row>
    <row r="338" customFormat="false" ht="12.75" hidden="false" customHeight="false" outlineLevel="0" collapsed="false">
      <c r="G338" s="0" t="n">
        <f aca="false">G337+$B$14</f>
        <v>0.420973415581032</v>
      </c>
      <c r="H338" s="4" t="n">
        <f aca="false">-(G338+(0.5*SIN(2*G338))-0.956611477)*SQRT(($D$10^3)/(2*$D$3*$D$2))</f>
        <v>143.610041519082</v>
      </c>
      <c r="I338" s="5" t="n">
        <f aca="false">(($D$10*(COS(G338))^2)/1000)</f>
        <v>7074.99706370412</v>
      </c>
      <c r="J338" s="0" t="n">
        <v>6370</v>
      </c>
    </row>
    <row r="339" customFormat="false" ht="12.75" hidden="false" customHeight="false" outlineLevel="0" collapsed="false">
      <c r="G339" s="0" t="n">
        <f aca="false">G338+$B$14</f>
        <v>0.422230052642468</v>
      </c>
      <c r="H339" s="4" t="n">
        <f aca="false">-(G339+(0.5*SIN(2*G339))-0.956611477)*SQRT(($D$10^3)/(2*$D$3*$D$2))</f>
        <v>141.762784207218</v>
      </c>
      <c r="I339" s="5" t="n">
        <f aca="false">(($D$10*(COS(G339))^2)/1000)</f>
        <v>7067.02668167514</v>
      </c>
      <c r="J339" s="0" t="n">
        <v>6370</v>
      </c>
    </row>
    <row r="340" customFormat="false" ht="12.75" hidden="false" customHeight="false" outlineLevel="0" collapsed="false">
      <c r="G340" s="0" t="n">
        <f aca="false">G339+$B$14</f>
        <v>0.423486689703904</v>
      </c>
      <c r="H340" s="4" t="n">
        <f aca="false">-(G340+(0.5*SIN(2*G340))-0.956611477)*SQRT(($D$10^3)/(2*$D$3*$D$2))</f>
        <v>139.917611435132</v>
      </c>
      <c r="I340" s="5" t="n">
        <f aca="false">(($D$10*(COS(G340))^2)/1000)</f>
        <v>7059.03848471946</v>
      </c>
      <c r="J340" s="0" t="n">
        <v>6370</v>
      </c>
    </row>
    <row r="341" customFormat="false" ht="12.75" hidden="false" customHeight="false" outlineLevel="0" collapsed="false">
      <c r="G341" s="0" t="n">
        <f aca="false">G340+$B$14</f>
        <v>0.42474332676534</v>
      </c>
      <c r="H341" s="4" t="n">
        <f aca="false">-(G341+(0.5*SIN(2*G341))-0.956611477)*SQRT(($D$10^3)/(2*$D$3*$D$2))</f>
        <v>138.074527850271</v>
      </c>
      <c r="I341" s="5" t="n">
        <f aca="false">(($D$10*(COS(G341))^2)/1000)</f>
        <v>7051.03252329487</v>
      </c>
      <c r="J341" s="0" t="n">
        <v>6370</v>
      </c>
    </row>
    <row r="342" customFormat="false" ht="12.75" hidden="false" customHeight="false" outlineLevel="0" collapsed="false">
      <c r="G342" s="0" t="n">
        <f aca="false">G341+$B$14</f>
        <v>0.425999963826776</v>
      </c>
      <c r="H342" s="4" t="n">
        <f aca="false">-(G342+(0.5*SIN(2*G342))-0.956611477)*SQRT(($D$10^3)/(2*$D$3*$D$2))</f>
        <v>136.233538086887</v>
      </c>
      <c r="I342" s="5" t="n">
        <f aca="false">(($D$10*(COS(G342))^2)/1000)</f>
        <v>7043.00884797138</v>
      </c>
      <c r="J342" s="0" t="n">
        <v>6370</v>
      </c>
    </row>
    <row r="343" customFormat="false" ht="12.75" hidden="false" customHeight="false" outlineLevel="0" collapsed="false">
      <c r="G343" s="0" t="n">
        <f aca="false">G342+$B$14</f>
        <v>0.427256600888212</v>
      </c>
      <c r="H343" s="4" t="n">
        <f aca="false">-(G343+(0.5*SIN(2*G343))-0.956611477)*SQRT(($D$10^3)/(2*$D$3*$D$2))</f>
        <v>134.394646766007</v>
      </c>
      <c r="I343" s="5" t="n">
        <f aca="false">(($D$10*(COS(G343))^2)/1000)</f>
        <v>7034.96750943089</v>
      </c>
      <c r="J343" s="0" t="n">
        <v>6370</v>
      </c>
    </row>
    <row r="344" customFormat="false" ht="12.75" hidden="false" customHeight="false" outlineLevel="0" collapsed="false">
      <c r="G344" s="0" t="n">
        <f aca="false">G343+$B$14</f>
        <v>0.428513237949648</v>
      </c>
      <c r="H344" s="4" t="n">
        <f aca="false">-(G344+(0.5*SIN(2*G344))-0.956611477)*SQRT(($D$10^3)/(2*$D$3*$D$2))</f>
        <v>132.5578584954</v>
      </c>
      <c r="I344" s="5" t="n">
        <f aca="false">(($D$10*(COS(G344))^2)/1000)</f>
        <v>7026.90855846686</v>
      </c>
      <c r="J344" s="0" t="n">
        <v>6370</v>
      </c>
    </row>
    <row r="345" customFormat="false" ht="12.75" hidden="false" customHeight="false" outlineLevel="0" collapsed="false">
      <c r="G345" s="0" t="n">
        <f aca="false">G344+$B$14</f>
        <v>0.429769875011084</v>
      </c>
      <c r="H345" s="4" t="n">
        <f aca="false">-(G345+(0.5*SIN(2*G345))-0.956611477)*SQRT(($D$10^3)/(2*$D$3*$D$2))</f>
        <v>130.723177869555</v>
      </c>
      <c r="I345" s="5" t="n">
        <f aca="false">(($D$10*(COS(G345))^2)/1000)</f>
        <v>7018.832045984</v>
      </c>
      <c r="J345" s="0" t="n">
        <v>6370</v>
      </c>
    </row>
    <row r="346" customFormat="false" ht="12.75" hidden="false" customHeight="false" outlineLevel="0" collapsed="false">
      <c r="G346" s="0" t="n">
        <f aca="false">G345+$B$14</f>
        <v>0.43102651207252</v>
      </c>
      <c r="H346" s="4" t="n">
        <f aca="false">-(G346+(0.5*SIN(2*G346))-0.956611477)*SQRT(($D$10^3)/(2*$D$3*$D$2))</f>
        <v>128.890609469644</v>
      </c>
      <c r="I346" s="5" t="n">
        <f aca="false">(($D$10*(COS(G346))^2)/1000)</f>
        <v>7010.73802299795</v>
      </c>
      <c r="J346" s="0" t="n">
        <v>6370</v>
      </c>
    </row>
    <row r="347" customFormat="false" ht="12.75" hidden="false" customHeight="false" outlineLevel="0" collapsed="false">
      <c r="G347" s="0" t="n">
        <f aca="false">G346+$B$14</f>
        <v>0.432283149133955</v>
      </c>
      <c r="H347" s="4" t="n">
        <f aca="false">-(G347+(0.5*SIN(2*G347))-0.956611477)*SQRT(($D$10^3)/(2*$D$3*$D$2))</f>
        <v>127.0601578635</v>
      </c>
      <c r="I347" s="5" t="n">
        <f aca="false">(($D$10*(COS(G347))^2)/1000)</f>
        <v>7002.62654063497</v>
      </c>
      <c r="J347" s="0" t="n">
        <v>6370</v>
      </c>
    </row>
    <row r="348" customFormat="false" ht="12.75" hidden="false" customHeight="false" outlineLevel="0" collapsed="false">
      <c r="G348" s="0" t="n">
        <f aca="false">G347+$B$14</f>
        <v>0.433539786195391</v>
      </c>
      <c r="H348" s="4" t="n">
        <f aca="false">-(G348+(0.5*SIN(2*G348))-0.956611477)*SQRT(($D$10^3)/(2*$D$3*$D$2))</f>
        <v>125.231827605583</v>
      </c>
      <c r="I348" s="5" t="n">
        <f aca="false">(($D$10*(COS(G348))^2)/1000)</f>
        <v>6994.49765013158</v>
      </c>
      <c r="J348" s="0" t="n">
        <v>6370</v>
      </c>
    </row>
    <row r="349" customFormat="false" ht="12.75" hidden="false" customHeight="false" outlineLevel="0" collapsed="false">
      <c r="G349" s="0" t="n">
        <f aca="false">G348+$B$14</f>
        <v>0.434796423256827</v>
      </c>
      <c r="H349" s="4" t="n">
        <f aca="false">-(G349+(0.5*SIN(2*G349))-0.956611477)*SQRT(($D$10^3)/(2*$D$3*$D$2))</f>
        <v>123.405623236956</v>
      </c>
      <c r="I349" s="5" t="n">
        <f aca="false">(($D$10*(COS(G349))^2)/1000)</f>
        <v>6986.35140283427</v>
      </c>
      <c r="J349" s="0" t="n">
        <v>6370</v>
      </c>
    </row>
    <row r="350" customFormat="false" ht="12.75" hidden="false" customHeight="false" outlineLevel="0" collapsed="false">
      <c r="G350" s="0" t="n">
        <f aca="false">G349+$B$14</f>
        <v>0.436053060318263</v>
      </c>
      <c r="H350" s="4" t="n">
        <f aca="false">-(G350+(0.5*SIN(2*G350))-0.956611477)*SQRT(($D$10^3)/(2*$D$3*$D$2))</f>
        <v>121.581549285251</v>
      </c>
      <c r="I350" s="5" t="n">
        <f aca="false">(($D$10*(COS(G350))^2)/1000)</f>
        <v>6978.18785019918</v>
      </c>
      <c r="J350" s="0" t="n">
        <v>6370</v>
      </c>
    </row>
    <row r="351" customFormat="false" ht="12.75" hidden="false" customHeight="false" outlineLevel="0" collapsed="false">
      <c r="G351" s="0" t="n">
        <f aca="false">G350+$B$14</f>
        <v>0.437309697379699</v>
      </c>
      <c r="H351" s="4" t="n">
        <f aca="false">-(G351+(0.5*SIN(2*G351))-0.956611477)*SQRT(($D$10^3)/(2*$D$3*$D$2))</f>
        <v>119.759610264645</v>
      </c>
      <c r="I351" s="5" t="n">
        <f aca="false">(($D$10*(COS(G351))^2)/1000)</f>
        <v>6970.00704379173</v>
      </c>
      <c r="J351" s="0" t="n">
        <v>6370</v>
      </c>
    </row>
    <row r="352" customFormat="false" ht="12.75" hidden="false" customHeight="false" outlineLevel="0" collapsed="false">
      <c r="G352" s="0" t="n">
        <f aca="false">G351+$B$14</f>
        <v>0.438566334441135</v>
      </c>
      <c r="H352" s="4" t="n">
        <f aca="false">-(G352+(0.5*SIN(2*G352))-0.956611477)*SQRT(($D$10^3)/(2*$D$3*$D$2))</f>
        <v>117.939810675829</v>
      </c>
      <c r="I352" s="5" t="n">
        <f aca="false">(($D$10*(COS(G352))^2)/1000)</f>
        <v>6961.80903528635</v>
      </c>
      <c r="J352" s="0" t="n">
        <v>6370</v>
      </c>
    </row>
    <row r="353" customFormat="false" ht="12.75" hidden="false" customHeight="false" outlineLevel="0" collapsed="false">
      <c r="G353" s="0" t="n">
        <f aca="false">G352+$B$14</f>
        <v>0.439822971502571</v>
      </c>
      <c r="H353" s="4" t="n">
        <f aca="false">-(G353+(0.5*SIN(2*G353))-0.956611477)*SQRT(($D$10^3)/(2*$D$3*$D$2))</f>
        <v>116.12215500598</v>
      </c>
      <c r="I353" s="5" t="n">
        <f aca="false">(($D$10*(COS(G353))^2)/1000)</f>
        <v>6953.59387646611</v>
      </c>
      <c r="J353" s="0" t="n">
        <v>6370</v>
      </c>
    </row>
    <row r="354" customFormat="false" ht="12.75" hidden="false" customHeight="false" outlineLevel="0" collapsed="false">
      <c r="G354" s="0" t="n">
        <f aca="false">G353+$B$14</f>
        <v>0.441079608564007</v>
      </c>
      <c r="H354" s="4" t="n">
        <f aca="false">-(G354+(0.5*SIN(2*G354))-0.956611477)*SQRT(($D$10^3)/(2*$D$3*$D$2))</f>
        <v>114.306647728732</v>
      </c>
      <c r="I354" s="5" t="n">
        <f aca="false">(($D$10*(COS(G354))^2)/1000)</f>
        <v>6945.36161922241</v>
      </c>
      <c r="J354" s="0" t="n">
        <v>6370</v>
      </c>
    </row>
    <row r="355" customFormat="false" ht="12.75" hidden="false" customHeight="false" outlineLevel="0" collapsed="false">
      <c r="G355" s="0" t="n">
        <f aca="false">G354+$B$14</f>
        <v>0.442336245625443</v>
      </c>
      <c r="H355" s="4" t="n">
        <f aca="false">-(G355+(0.5*SIN(2*G355))-0.956611477)*SQRT(($D$10^3)/(2*$D$3*$D$2))</f>
        <v>112.493293304151</v>
      </c>
      <c r="I355" s="5" t="n">
        <f aca="false">(($D$10*(COS(G355))^2)/1000)</f>
        <v>6937.11231555468</v>
      </c>
      <c r="J355" s="0" t="n">
        <v>6370</v>
      </c>
    </row>
    <row r="356" customFormat="false" ht="12.75" hidden="false" customHeight="false" outlineLevel="0" collapsed="false">
      <c r="G356" s="0" t="n">
        <f aca="false">G355+$B$14</f>
        <v>0.443592882686879</v>
      </c>
      <c r="H356" s="4" t="n">
        <f aca="false">-(G356+(0.5*SIN(2*G356))-0.956611477)*SQRT(($D$10^3)/(2*$D$3*$D$2))</f>
        <v>110.682096178703</v>
      </c>
      <c r="I356" s="5" t="n">
        <f aca="false">(($D$10*(COS(G356))^2)/1000)</f>
        <v>6928.84601757</v>
      </c>
      <c r="J356" s="0" t="n">
        <v>6370</v>
      </c>
    </row>
    <row r="357" customFormat="false" ht="12.75" hidden="false" customHeight="false" outlineLevel="0" collapsed="false">
      <c r="G357" s="0" t="n">
        <f aca="false">G356+$B$14</f>
        <v>0.444849519748315</v>
      </c>
      <c r="H357" s="4" t="n">
        <f aca="false">-(G357+(0.5*SIN(2*G357))-0.956611477)*SQRT(($D$10^3)/(2*$D$3*$D$2))</f>
        <v>108.873060785226</v>
      </c>
      <c r="I357" s="5" t="n">
        <f aca="false">(($D$10*(COS(G357))^2)/1000)</f>
        <v>6920.56277748279</v>
      </c>
      <c r="J357" s="0" t="n">
        <v>6370</v>
      </c>
    </row>
    <row r="358" customFormat="false" ht="12.75" hidden="false" customHeight="false" outlineLevel="0" collapsed="false">
      <c r="G358" s="0" t="n">
        <f aca="false">G357+$B$14</f>
        <v>0.446106156809751</v>
      </c>
      <c r="H358" s="4" t="n">
        <f aca="false">-(G358+(0.5*SIN(2*G358))-0.956611477)*SQRT(($D$10^3)/(2*$D$3*$D$2))</f>
        <v>107.066191542905</v>
      </c>
      <c r="I358" s="5" t="n">
        <f aca="false">(($D$10*(COS(G358))^2)/1000)</f>
        <v>6912.26264761451</v>
      </c>
      <c r="J358" s="0" t="n">
        <v>6370</v>
      </c>
    </row>
    <row r="359" customFormat="false" ht="12.75" hidden="false" customHeight="false" outlineLevel="0" collapsed="false">
      <c r="G359" s="0" t="n">
        <f aca="false">G358+$B$14</f>
        <v>0.447362793871186</v>
      </c>
      <c r="H359" s="4" t="n">
        <f aca="false">-(G359+(0.5*SIN(2*G359))-0.956611477)*SQRT(($D$10^3)/(2*$D$3*$D$2))</f>
        <v>105.261492857243</v>
      </c>
      <c r="I359" s="5" t="n">
        <f aca="false">(($D$10*(COS(G359))^2)/1000)</f>
        <v>6903.94568039328</v>
      </c>
      <c r="J359" s="0" t="n">
        <v>6370</v>
      </c>
    </row>
    <row r="360" customFormat="false" ht="12.75" hidden="false" customHeight="false" outlineLevel="0" collapsed="false">
      <c r="G360" s="0" t="n">
        <f aca="false">G359+$B$14</f>
        <v>0.448619430932622</v>
      </c>
      <c r="H360" s="4" t="n">
        <f aca="false">-(G360+(0.5*SIN(2*G360))-0.956611477)*SQRT(($D$10^3)/(2*$D$3*$D$2))</f>
        <v>103.458969120031</v>
      </c>
      <c r="I360" s="5" t="n">
        <f aca="false">(($D$10*(COS(G360))^2)/1000)</f>
        <v>6895.61192835359</v>
      </c>
      <c r="J360" s="0" t="n">
        <v>6370</v>
      </c>
    </row>
    <row r="361" customFormat="false" ht="12.75" hidden="false" customHeight="false" outlineLevel="0" collapsed="false">
      <c r="G361" s="0" t="n">
        <f aca="false">G360+$B$14</f>
        <v>0.449876067994058</v>
      </c>
      <c r="H361" s="4" t="n">
        <f aca="false">-(G361+(0.5*SIN(2*G361))-0.956611477)*SQRT(($D$10^3)/(2*$D$3*$D$2))</f>
        <v>101.658624709323</v>
      </c>
      <c r="I361" s="5" t="n">
        <f aca="false">(($D$10*(COS(G361))^2)/1000)</f>
        <v>6887.26144413595</v>
      </c>
      <c r="J361" s="0" t="n">
        <v>6370</v>
      </c>
    </row>
    <row r="362" customFormat="false" ht="12.75" hidden="false" customHeight="false" outlineLevel="0" collapsed="false">
      <c r="G362" s="0" t="n">
        <f aca="false">G361+$B$14</f>
        <v>0.451132705055494</v>
      </c>
      <c r="H362" s="4" t="n">
        <f aca="false">-(G362+(0.5*SIN(2*G362))-0.956611477)*SQRT(($D$10^3)/(2*$D$3*$D$2))</f>
        <v>99.8604639894061</v>
      </c>
      <c r="I362" s="5" t="n">
        <f aca="false">(($D$10*(COS(G362))^2)/1000)</f>
        <v>6878.89428048656</v>
      </c>
      <c r="J362" s="0" t="n">
        <v>6370</v>
      </c>
    </row>
    <row r="363" customFormat="false" ht="12.75" hidden="false" customHeight="false" outlineLevel="0" collapsed="false">
      <c r="G363" s="0" t="n">
        <f aca="false">G362+$B$14</f>
        <v>0.45238934211693</v>
      </c>
      <c r="H363" s="4" t="n">
        <f aca="false">-(G363+(0.5*SIN(2*G363))-0.956611477)*SQRT(($D$10^3)/(2*$D$3*$D$2))</f>
        <v>98.0644913107745</v>
      </c>
      <c r="I363" s="5" t="n">
        <f aca="false">(($D$10*(COS(G363))^2)/1000)</f>
        <v>6870.51049025696</v>
      </c>
      <c r="J363" s="0" t="n">
        <v>6370</v>
      </c>
    </row>
    <row r="364" customFormat="false" ht="12.75" hidden="false" customHeight="false" outlineLevel="0" collapsed="false">
      <c r="G364" s="0" t="n">
        <f aca="false">G363+$B$14</f>
        <v>0.453645979178366</v>
      </c>
      <c r="H364" s="4" t="n">
        <f aca="false">-(G364+(0.5*SIN(2*G364))-0.956611477)*SQRT(($D$10^3)/(2*$D$3*$D$2))</f>
        <v>96.2707110101019</v>
      </c>
      <c r="I364" s="5" t="n">
        <f aca="false">(($D$10*(COS(G364))^2)/1000)</f>
        <v>6862.11012640373</v>
      </c>
      <c r="J364" s="0" t="n">
        <v>6370</v>
      </c>
    </row>
    <row r="365" customFormat="false" ht="12.75" hidden="false" customHeight="false" outlineLevel="0" collapsed="false">
      <c r="G365" s="0" t="n">
        <f aca="false">G364+$B$14</f>
        <v>0.454902616239802</v>
      </c>
      <c r="H365" s="4" t="n">
        <f aca="false">-(G365+(0.5*SIN(2*G365))-0.956611477)*SQRT(($D$10^3)/(2*$D$3*$D$2))</f>
        <v>94.4791274102134</v>
      </c>
      <c r="I365" s="5" t="n">
        <f aca="false">(($D$10*(COS(G365))^2)/1000)</f>
        <v>6853.69324198814</v>
      </c>
      <c r="J365" s="0" t="n">
        <v>6370</v>
      </c>
    </row>
    <row r="366" customFormat="false" ht="12.75" hidden="false" customHeight="false" outlineLevel="0" collapsed="false">
      <c r="G366" s="0" t="n">
        <f aca="false">G365+$B$14</f>
        <v>0.456159253301238</v>
      </c>
      <c r="H366" s="4" t="n">
        <f aca="false">-(G366+(0.5*SIN(2*G366))-0.956611477)*SQRT(($D$10^3)/(2*$D$3*$D$2))</f>
        <v>92.6897448200587</v>
      </c>
      <c r="I366" s="5" t="n">
        <f aca="false">(($D$10*(COS(G366))^2)/1000)</f>
        <v>6845.2598901758</v>
      </c>
      <c r="J366" s="0" t="n">
        <v>6370</v>
      </c>
    </row>
    <row r="367" customFormat="false" ht="12.75" hidden="false" customHeight="false" outlineLevel="0" collapsed="false">
      <c r="G367" s="0" t="n">
        <f aca="false">G366+$B$14</f>
        <v>0.457415890362674</v>
      </c>
      <c r="H367" s="4" t="n">
        <f aca="false">-(G367+(0.5*SIN(2*G367))-0.956611477)*SQRT(($D$10^3)/(2*$D$3*$D$2))</f>
        <v>90.9025675346846</v>
      </c>
      <c r="I367" s="5" t="n">
        <f aca="false">(($D$10*(COS(G367))^2)/1000)</f>
        <v>6836.81012423635</v>
      </c>
      <c r="J367" s="0" t="n">
        <v>6370</v>
      </c>
    </row>
    <row r="368" customFormat="false" ht="12.75" hidden="false" customHeight="false" outlineLevel="0" collapsed="false">
      <c r="G368" s="0" t="n">
        <f aca="false">G367+$B$14</f>
        <v>0.45867252742411</v>
      </c>
      <c r="H368" s="4" t="n">
        <f aca="false">-(G368+(0.5*SIN(2*G368))-0.956611477)*SQRT(($D$10^3)/(2*$D$3*$D$2))</f>
        <v>89.1175998352082</v>
      </c>
      <c r="I368" s="5" t="n">
        <f aca="false">(($D$10*(COS(G368))^2)/1000)</f>
        <v>6828.34399754309</v>
      </c>
      <c r="J368" s="0" t="n">
        <v>6370</v>
      </c>
    </row>
    <row r="369" customFormat="false" ht="12.75" hidden="false" customHeight="false" outlineLevel="0" collapsed="false">
      <c r="G369" s="0" t="n">
        <f aca="false">G368+$B$14</f>
        <v>0.459929164485546</v>
      </c>
      <c r="H369" s="4" t="n">
        <f aca="false">-(G369+(0.5*SIN(2*G369))-0.956611477)*SQRT(($D$10^3)/(2*$D$3*$D$2))</f>
        <v>87.3348459887892</v>
      </c>
      <c r="I369" s="5" t="n">
        <f aca="false">(($D$10*(COS(G369))^2)/1000)</f>
        <v>6819.8615635727</v>
      </c>
      <c r="J369" s="0" t="n">
        <v>6370</v>
      </c>
    </row>
    <row r="370" customFormat="false" ht="12.75" hidden="false" customHeight="false" outlineLevel="0" collapsed="false">
      <c r="G370" s="0" t="n">
        <f aca="false">G369+$B$14</f>
        <v>0.461185801546982</v>
      </c>
      <c r="H370" s="4" t="n">
        <f aca="false">-(G370+(0.5*SIN(2*G370))-0.956611477)*SQRT(($D$10^3)/(2*$D$3*$D$2))</f>
        <v>85.5543102486039</v>
      </c>
      <c r="I370" s="5" t="n">
        <f aca="false">(($D$10*(COS(G370))^2)/1000)</f>
        <v>6811.36287590483</v>
      </c>
      <c r="J370" s="0" t="n">
        <v>6370</v>
      </c>
    </row>
    <row r="371" customFormat="false" ht="12.75" hidden="false" customHeight="false" outlineLevel="0" collapsed="false">
      <c r="G371" s="0" t="n">
        <f aca="false">G370+$B$14</f>
        <v>0.462442438608417</v>
      </c>
      <c r="H371" s="4" t="n">
        <f aca="false">-(G371+(0.5*SIN(2*G371))-0.956611477)*SQRT(($D$10^3)/(2*$D$3*$D$2))</f>
        <v>83.7759968538177</v>
      </c>
      <c r="I371" s="5" t="n">
        <f aca="false">(($D$10*(COS(G371))^2)/1000)</f>
        <v>6802.8479882218</v>
      </c>
      <c r="J371" s="0" t="n">
        <v>6370</v>
      </c>
    </row>
    <row r="372" customFormat="false" ht="12.75" hidden="false" customHeight="false" outlineLevel="0" collapsed="false">
      <c r="G372" s="0" t="n">
        <f aca="false">G371+$B$14</f>
        <v>0.463699075669853</v>
      </c>
      <c r="H372" s="4" t="n">
        <f aca="false">-(G372+(0.5*SIN(2*G372))-0.956611477)*SQRT(($D$10^3)/(2*$D$3*$D$2))</f>
        <v>81.9999100295584</v>
      </c>
      <c r="I372" s="5" t="n">
        <f aca="false">(($D$10*(COS(G372))^2)/1000)</f>
        <v>6794.31695430829</v>
      </c>
      <c r="J372" s="0" t="n">
        <v>6370</v>
      </c>
    </row>
    <row r="373" customFormat="false" ht="12.75" hidden="false" customHeight="false" outlineLevel="0" collapsed="false">
      <c r="G373" s="0" t="n">
        <f aca="false">G372+$B$14</f>
        <v>0.464955712731289</v>
      </c>
      <c r="H373" s="4" t="n">
        <f aca="false">-(G373+(0.5*SIN(2*G373))-0.956611477)*SQRT(($D$10^3)/(2*$D$3*$D$2))</f>
        <v>80.2260539868894</v>
      </c>
      <c r="I373" s="5" t="n">
        <f aca="false">(($D$10*(COS(G373))^2)/1000)</f>
        <v>6785.76982805093</v>
      </c>
      <c r="J373" s="0" t="n">
        <v>6370</v>
      </c>
    </row>
    <row r="374" customFormat="false" ht="12.75" hidden="false" customHeight="false" outlineLevel="0" collapsed="false">
      <c r="G374" s="0" t="n">
        <f aca="false">G373+$B$14</f>
        <v>0.466212349792725</v>
      </c>
      <c r="H374" s="4" t="n">
        <f aca="false">-(G374+(0.5*SIN(2*G374))-0.956611477)*SQRT(($D$10^3)/(2*$D$3*$D$2))</f>
        <v>78.4544329227834</v>
      </c>
      <c r="I374" s="5" t="n">
        <f aca="false">(($D$10*(COS(G374))^2)/1000)</f>
        <v>6777.20666343803</v>
      </c>
      <c r="J374" s="0" t="n">
        <v>6370</v>
      </c>
    </row>
    <row r="375" customFormat="false" ht="12.75" hidden="false" customHeight="false" outlineLevel="0" collapsed="false">
      <c r="G375" s="0" t="n">
        <f aca="false">G374+$B$14</f>
        <v>0.467468986854161</v>
      </c>
      <c r="H375" s="4" t="n">
        <f aca="false">-(G375+(0.5*SIN(2*G375))-0.956611477)*SQRT(($D$10^3)/(2*$D$3*$D$2))</f>
        <v>76.685051020096</v>
      </c>
      <c r="I375" s="5" t="n">
        <f aca="false">(($D$10*(COS(G375))^2)/1000)</f>
        <v>6768.62751455917</v>
      </c>
      <c r="J375" s="0" t="n">
        <v>6370</v>
      </c>
    </row>
    <row r="376" customFormat="false" ht="12.75" hidden="false" customHeight="false" outlineLevel="0" collapsed="false">
      <c r="G376" s="0" t="n">
        <f aca="false">G375+$B$14</f>
        <v>0.468725623915597</v>
      </c>
      <c r="H376" s="4" t="n">
        <f aca="false">-(G376+(0.5*SIN(2*G376))-0.956611477)*SQRT(($D$10^3)/(2*$D$3*$D$2))</f>
        <v>74.9179124475389</v>
      </c>
      <c r="I376" s="5" t="n">
        <f aca="false">(($D$10*(COS(G376))^2)/1000)</f>
        <v>6760.03243560494</v>
      </c>
      <c r="J376" s="0" t="n">
        <v>6370</v>
      </c>
    </row>
    <row r="377" customFormat="false" ht="12.75" hidden="false" customHeight="false" outlineLevel="0" collapsed="false">
      <c r="G377" s="0" t="n">
        <f aca="false">G376+$B$14</f>
        <v>0.469982260977033</v>
      </c>
      <c r="H377" s="4" t="n">
        <f aca="false">-(G377+(0.5*SIN(2*G377))-0.956611477)*SQRT(($D$10^3)/(2*$D$3*$D$2))</f>
        <v>73.1530213596534</v>
      </c>
      <c r="I377" s="5" t="n">
        <f aca="false">(($D$10*(COS(G377))^2)/1000)</f>
        <v>6751.42148086652</v>
      </c>
      <c r="J377" s="0" t="n">
        <v>6370</v>
      </c>
    </row>
    <row r="378" customFormat="false" ht="12.75" hidden="false" customHeight="false" outlineLevel="0" collapsed="false">
      <c r="G378" s="0" t="n">
        <f aca="false">G377+$B$14</f>
        <v>0.471238898038469</v>
      </c>
      <c r="H378" s="4" t="n">
        <f aca="false">-(G378+(0.5*SIN(2*G378))-0.956611477)*SQRT(($D$10^3)/(2*$D$3*$D$2))</f>
        <v>71.3903818967849</v>
      </c>
      <c r="I378" s="5" t="n">
        <f aca="false">(($D$10*(COS(G378))^2)/1000)</f>
        <v>6742.79470473537</v>
      </c>
      <c r="J378" s="0" t="n">
        <v>6370</v>
      </c>
    </row>
    <row r="379" customFormat="false" ht="12.75" hidden="false" customHeight="false" outlineLevel="0" collapsed="false">
      <c r="G379" s="0" t="n">
        <f aca="false">G378+$B$14</f>
        <v>0.472495535099905</v>
      </c>
      <c r="H379" s="4" t="n">
        <f aca="false">-(G379+(0.5*SIN(2*G379))-0.956611477)*SQRT(($D$10^3)/(2*$D$3*$D$2))</f>
        <v>69.6299981850559</v>
      </c>
      <c r="I379" s="5" t="n">
        <f aca="false">(($D$10*(COS(G379))^2)/1000)</f>
        <v>6734.15216170291</v>
      </c>
      <c r="J379" s="0" t="n">
        <v>6370</v>
      </c>
    </row>
    <row r="380" customFormat="false" ht="12.75" hidden="false" customHeight="false" outlineLevel="0" collapsed="false">
      <c r="G380" s="0" t="n">
        <f aca="false">G379+$B$14</f>
        <v>0.473752172161341</v>
      </c>
      <c r="H380" s="4" t="n">
        <f aca="false">-(G380+(0.5*SIN(2*G380))-0.956611477)*SQRT(($D$10^3)/(2*$D$3*$D$2))</f>
        <v>67.871874336341</v>
      </c>
      <c r="I380" s="5" t="n">
        <f aca="false">(($D$10*(COS(G380))^2)/1000)</f>
        <v>6725.49390636014</v>
      </c>
      <c r="J380" s="0" t="n">
        <v>6370</v>
      </c>
    </row>
    <row r="381" customFormat="false" ht="12.75" hidden="false" customHeight="false" outlineLevel="0" collapsed="false">
      <c r="G381" s="0" t="n">
        <f aca="false">G380+$B$14</f>
        <v>0.475008809222777</v>
      </c>
      <c r="H381" s="4" t="n">
        <f aca="false">-(G381+(0.5*SIN(2*G381))-0.956611477)*SQRT(($D$10^3)/(2*$D$3*$D$2))</f>
        <v>66.1160144482394</v>
      </c>
      <c r="I381" s="5" t="n">
        <f aca="false">(($D$10*(COS(G381))^2)/1000)</f>
        <v>6716.8199933973</v>
      </c>
      <c r="J381" s="0" t="n">
        <v>6370</v>
      </c>
    </row>
    <row r="382" customFormat="false" ht="12.75" hidden="false" customHeight="false" outlineLevel="0" collapsed="false">
      <c r="G382" s="0" t="n">
        <f aca="false">G381+$B$14</f>
        <v>0.476265446284213</v>
      </c>
      <c r="H382" s="4" t="n">
        <f aca="false">-(G382+(0.5*SIN(2*G382))-0.956611477)*SQRT(($D$10^3)/(2*$D$3*$D$2))</f>
        <v>64.3624226040505</v>
      </c>
      <c r="I382" s="5" t="n">
        <f aca="false">(($D$10*(COS(G382))^2)/1000)</f>
        <v>6708.13047760354</v>
      </c>
      <c r="J382" s="0" t="n">
        <v>6370</v>
      </c>
    </row>
    <row r="383" customFormat="false" ht="12.75" hidden="false" customHeight="false" outlineLevel="0" collapsed="false">
      <c r="G383" s="0" t="n">
        <f aca="false">G382+$B$14</f>
        <v>0.477522083345648</v>
      </c>
      <c r="H383" s="4" t="n">
        <f aca="false">-(G383+(0.5*SIN(2*G383))-0.956611477)*SQRT(($D$10^3)/(2*$D$3*$D$2))</f>
        <v>62.6111028727474</v>
      </c>
      <c r="I383" s="5" t="n">
        <f aca="false">(($D$10*(COS(G383))^2)/1000)</f>
        <v>6699.42541386657</v>
      </c>
      <c r="J383" s="0" t="n">
        <v>6370</v>
      </c>
    </row>
    <row r="384" customFormat="false" ht="12.75" hidden="false" customHeight="false" outlineLevel="0" collapsed="false">
      <c r="G384" s="0" t="n">
        <f aca="false">G383+$B$14</f>
        <v>0.478778720407084</v>
      </c>
      <c r="H384" s="4" t="n">
        <f aca="false">-(G384+(0.5*SIN(2*G384))-0.956611477)*SQRT(($D$10^3)/(2*$D$3*$D$2))</f>
        <v>60.8620593089513</v>
      </c>
      <c r="I384" s="5" t="n">
        <f aca="false">(($D$10*(COS(G384))^2)/1000)</f>
        <v>6690.70485717229</v>
      </c>
      <c r="J384" s="0" t="n">
        <v>6370</v>
      </c>
    </row>
    <row r="385" customFormat="false" ht="12.75" hidden="false" customHeight="false" outlineLevel="0" collapsed="false">
      <c r="G385" s="0" t="n">
        <f aca="false">G384+$B$14</f>
        <v>0.48003535746852</v>
      </c>
      <c r="H385" s="4" t="n">
        <f aca="false">-(G385+(0.5*SIN(2*G385))-0.956611477)*SQRT(($D$10^3)/(2*$D$3*$D$2))</f>
        <v>59.1152959529057</v>
      </c>
      <c r="I385" s="5" t="n">
        <f aca="false">(($D$10*(COS(G385))^2)/1000)</f>
        <v>6681.96886260449</v>
      </c>
      <c r="J385" s="0" t="n">
        <v>6370</v>
      </c>
    </row>
    <row r="386" customFormat="false" ht="12.75" hidden="false" customHeight="false" outlineLevel="0" collapsed="false">
      <c r="G386" s="0" t="n">
        <f aca="false">G385+$B$14</f>
        <v>0.481291994529956</v>
      </c>
      <c r="H386" s="4" t="n">
        <f aca="false">-(G386+(0.5*SIN(2*G386))-0.956611477)*SQRT(($D$10^3)/(2*$D$3*$D$2))</f>
        <v>57.3708168304513</v>
      </c>
      <c r="I386" s="5" t="n">
        <f aca="false">(($D$10*(COS(G386))^2)/1000)</f>
        <v>6673.21748534445</v>
      </c>
      <c r="J386" s="0" t="n">
        <v>6370</v>
      </c>
    </row>
    <row r="387" customFormat="false" ht="12.75" hidden="false" customHeight="false" outlineLevel="0" collapsed="false">
      <c r="G387" s="0" t="n">
        <f aca="false">G386+$B$14</f>
        <v>0.482548631591392</v>
      </c>
      <c r="H387" s="4" t="n">
        <f aca="false">-(G387+(0.5*SIN(2*G387))-0.956611477)*SQRT(($D$10^3)/(2*$D$3*$D$2))</f>
        <v>55.6286259530004</v>
      </c>
      <c r="I387" s="5" t="n">
        <f aca="false">(($D$10*(COS(G387))^2)/1000)</f>
        <v>6664.45078067063</v>
      </c>
      <c r="J387" s="0" t="n">
        <v>6370</v>
      </c>
    </row>
    <row r="388" customFormat="false" ht="12.75" hidden="false" customHeight="false" outlineLevel="0" collapsed="false">
      <c r="G388" s="0" t="n">
        <f aca="false">G387+$B$14</f>
        <v>0.483805268652828</v>
      </c>
      <c r="H388" s="4" t="n">
        <f aca="false">-(G388+(0.5*SIN(2*G388))-0.956611477)*SQRT(($D$10^3)/(2*$D$3*$D$2))</f>
        <v>53.888727317511</v>
      </c>
      <c r="I388" s="5" t="n">
        <f aca="false">(($D$10*(COS(G388))^2)/1000)</f>
        <v>6655.6688039583</v>
      </c>
      <c r="J388" s="0" t="n">
        <v>6370</v>
      </c>
    </row>
    <row r="389" customFormat="false" ht="12.75" hidden="false" customHeight="false" outlineLevel="0" collapsed="false">
      <c r="G389" s="0" t="n">
        <f aca="false">G388+$B$14</f>
        <v>0.485061905714264</v>
      </c>
      <c r="H389" s="4" t="n">
        <f aca="false">-(G389+(0.5*SIN(2*G389))-0.956611477)*SQRT(($D$10^3)/(2*$D$3*$D$2))</f>
        <v>52.1511249064626</v>
      </c>
      <c r="I389" s="5" t="n">
        <f aca="false">(($D$10*(COS(G389))^2)/1000)</f>
        <v>6646.87161067919</v>
      </c>
      <c r="J389" s="0" t="n">
        <v>6370</v>
      </c>
    </row>
    <row r="390" customFormat="false" ht="12.75" hidden="false" customHeight="false" outlineLevel="0" collapsed="false">
      <c r="G390" s="0" t="n">
        <f aca="false">G389+$B$14</f>
        <v>0.4863185427757</v>
      </c>
      <c r="H390" s="4" t="n">
        <f aca="false">-(G390+(0.5*SIN(2*G390))-0.956611477)*SQRT(($D$10^3)/(2*$D$3*$D$2))</f>
        <v>50.4158226878303</v>
      </c>
      <c r="I390" s="5" t="n">
        <f aca="false">(($D$10*(COS(G390))^2)/1000)</f>
        <v>6638.05925640117</v>
      </c>
      <c r="J390" s="0" t="n">
        <v>6370</v>
      </c>
    </row>
    <row r="391" customFormat="false" ht="12.75" hidden="false" customHeight="false" outlineLevel="0" collapsed="false">
      <c r="G391" s="0" t="n">
        <f aca="false">G390+$B$14</f>
        <v>0.487575179837136</v>
      </c>
      <c r="H391" s="4" t="n">
        <f aca="false">-(G391+(0.5*SIN(2*G391))-0.956611477)*SQRT(($D$10^3)/(2*$D$3*$D$2))</f>
        <v>48.6828246150598</v>
      </c>
      <c r="I391" s="5" t="n">
        <f aca="false">(($D$10*(COS(G391))^2)/1000)</f>
        <v>6629.23179678785</v>
      </c>
      <c r="J391" s="0" t="n">
        <v>6370</v>
      </c>
    </row>
    <row r="392" customFormat="false" ht="12.75" hidden="false" customHeight="false" outlineLevel="0" collapsed="false">
      <c r="G392" s="0" t="n">
        <f aca="false">G391+$B$14</f>
        <v>0.488831816898572</v>
      </c>
      <c r="H392" s="4" t="n">
        <f aca="false">-(G392+(0.5*SIN(2*G392))-0.956611477)*SQRT(($D$10^3)/(2*$D$3*$D$2))</f>
        <v>46.9521346270429</v>
      </c>
      <c r="I392" s="5" t="n">
        <f aca="false">(($D$10*(COS(G392))^2)/1000)</f>
        <v>6620.38928759827</v>
      </c>
      <c r="J392" s="0" t="n">
        <v>6370</v>
      </c>
    </row>
    <row r="393" customFormat="false" ht="12.75" hidden="false" customHeight="false" outlineLevel="0" collapsed="false">
      <c r="G393" s="0" t="n">
        <f aca="false">G392+$B$14</f>
        <v>0.490088453960008</v>
      </c>
      <c r="H393" s="4" t="n">
        <f aca="false">-(G393+(0.5*SIN(2*G393))-0.956611477)*SQRT(($D$10^3)/(2*$D$3*$D$2))</f>
        <v>45.223756648092</v>
      </c>
      <c r="I393" s="5" t="n">
        <f aca="false">(($D$10*(COS(G393))^2)/1000)</f>
        <v>6611.53178468651</v>
      </c>
      <c r="J393" s="0" t="n">
        <v>6370</v>
      </c>
    </row>
    <row r="394" customFormat="false" ht="12.75" hidden="false" customHeight="false" outlineLevel="0" collapsed="false">
      <c r="G394" s="0" t="n">
        <f aca="false">G393+$B$14</f>
        <v>0.491345091021444</v>
      </c>
      <c r="H394" s="4" t="n">
        <f aca="false">-(G394+(0.5*SIN(2*G394))-0.956611477)*SQRT(($D$10^3)/(2*$D$3*$D$2))</f>
        <v>43.4976945879155</v>
      </c>
      <c r="I394" s="5" t="n">
        <f aca="false">(($D$10*(COS(G394))^2)/1000)</f>
        <v>6602.65934400138</v>
      </c>
      <c r="J394" s="0" t="n">
        <v>6370</v>
      </c>
    </row>
    <row r="395" customFormat="false" ht="12.75" hidden="false" customHeight="false" outlineLevel="0" collapsed="false">
      <c r="G395" s="0" t="n">
        <f aca="false">G394+$B$14</f>
        <v>0.492601728082879</v>
      </c>
      <c r="H395" s="4" t="n">
        <f aca="false">-(G395+(0.5*SIN(2*G395))-0.956611477)*SQRT(($D$10^3)/(2*$D$3*$D$2))</f>
        <v>41.7739523415937</v>
      </c>
      <c r="I395" s="5" t="n">
        <f aca="false">(($D$10*(COS(G395))^2)/1000)</f>
        <v>6593.77202158604</v>
      </c>
      <c r="J395" s="0" t="n">
        <v>6370</v>
      </c>
    </row>
    <row r="396" customFormat="false" ht="12.75" hidden="false" customHeight="false" outlineLevel="0" collapsed="false">
      <c r="G396" s="0" t="n">
        <f aca="false">G395+$B$14</f>
        <v>0.493858365144315</v>
      </c>
      <c r="H396" s="4" t="n">
        <f aca="false">-(G396+(0.5*SIN(2*G396))-0.956611477)*SQRT(($D$10^3)/(2*$D$3*$D$2))</f>
        <v>40.0525337895531</v>
      </c>
      <c r="I396" s="5" t="n">
        <f aca="false">(($D$10*(COS(G396))^2)/1000)</f>
        <v>6584.86987357764</v>
      </c>
      <c r="J396" s="0" t="n">
        <v>6370</v>
      </c>
    </row>
    <row r="397" customFormat="false" ht="12.75" hidden="false" customHeight="false" outlineLevel="0" collapsed="false">
      <c r="G397" s="0" t="n">
        <f aca="false">G396+$B$14</f>
        <v>0.495115002205751</v>
      </c>
      <c r="H397" s="4" t="n">
        <f aca="false">-(G397+(0.5*SIN(2*G397))-0.956611477)*SQRT(($D$10^3)/(2*$D$3*$D$2))</f>
        <v>38.3334427975429</v>
      </c>
      <c r="I397" s="5" t="n">
        <f aca="false">(($D$10*(COS(G397))^2)/1000)</f>
        <v>6575.952956207</v>
      </c>
      <c r="J397" s="0" t="n">
        <v>6370</v>
      </c>
    </row>
    <row r="398" customFormat="false" ht="12.75" hidden="false" customHeight="false" outlineLevel="0" collapsed="false">
      <c r="G398" s="0" t="n">
        <f aca="false">G397+$B$14</f>
        <v>0.496371639267187</v>
      </c>
      <c r="H398" s="4" t="n">
        <f aca="false">-(G398+(0.5*SIN(2*G398))-0.956611477)*SQRT(($D$10^3)/(2*$D$3*$D$2))</f>
        <v>36.6166832166098</v>
      </c>
      <c r="I398" s="5" t="n">
        <f aca="false">(($D$10*(COS(G398))^2)/1000)</f>
        <v>6567.0213257982</v>
      </c>
      <c r="J398" s="0" t="n">
        <v>6370</v>
      </c>
    </row>
    <row r="399" customFormat="false" ht="12.75" hidden="false" customHeight="false" outlineLevel="0" collapsed="false">
      <c r="G399" s="0" t="n">
        <f aca="false">G398+$B$14</f>
        <v>0.497628276328623</v>
      </c>
      <c r="H399" s="4" t="n">
        <f aca="false">-(G399+(0.5*SIN(2*G399))-0.956611477)*SQRT(($D$10^3)/(2*$D$3*$D$2))</f>
        <v>34.9022588830746</v>
      </c>
      <c r="I399" s="5" t="n">
        <f aca="false">(($D$10*(COS(G399))^2)/1000)</f>
        <v>6558.07503876828</v>
      </c>
      <c r="J399" s="0" t="n">
        <v>6370</v>
      </c>
    </row>
    <row r="400" customFormat="false" ht="12.75" hidden="false" customHeight="false" outlineLevel="0" collapsed="false">
      <c r="G400" s="0" t="n">
        <f aca="false">G399+$B$14</f>
        <v>0.498884913390059</v>
      </c>
      <c r="H400" s="4" t="n">
        <f aca="false">-(G400+(0.5*SIN(2*G400))-0.956611477)*SQRT(($D$10^3)/(2*$D$3*$D$2))</f>
        <v>33.1901736185068</v>
      </c>
      <c r="I400" s="5" t="n">
        <f aca="false">(($D$10*(COS(G400))^2)/1000)</f>
        <v>6549.11415162685</v>
      </c>
      <c r="J400" s="0" t="n">
        <v>6370</v>
      </c>
    </row>
    <row r="401" customFormat="false" ht="12.75" hidden="false" customHeight="false" outlineLevel="0" collapsed="false">
      <c r="G401" s="0" t="n">
        <f aca="false">G400+$B$14</f>
        <v>0.500141550451495</v>
      </c>
      <c r="H401" s="4" t="n">
        <f aca="false">-(G401+(0.5*SIN(2*G401))-0.956611477)*SQRT(($D$10^3)/(2*$D$3*$D$2))</f>
        <v>31.4804312297013</v>
      </c>
      <c r="I401" s="5" t="n">
        <f aca="false">(($D$10*(COS(G401))^2)/1000)</f>
        <v>6540.13872097575</v>
      </c>
      <c r="J401" s="0" t="n">
        <v>6370</v>
      </c>
    </row>
    <row r="402" customFormat="false" ht="12.75" hidden="false" customHeight="false" outlineLevel="0" collapsed="false">
      <c r="G402" s="0" t="n">
        <f aca="false">G401+$B$14</f>
        <v>0.501398187512931</v>
      </c>
      <c r="H402" s="4" t="n">
        <f aca="false">-(G402+(0.5*SIN(2*G402))-0.956611477)*SQRT(($D$10^3)/(2*$D$3*$D$2))</f>
        <v>29.7730355086543</v>
      </c>
      <c r="I402" s="5" t="n">
        <f aca="false">(($D$10*(COS(G402))^2)/1000)</f>
        <v>6531.14880350866</v>
      </c>
      <c r="J402" s="0" t="n">
        <v>6370</v>
      </c>
    </row>
    <row r="403" customFormat="false" ht="12.75" hidden="false" customHeight="false" outlineLevel="0" collapsed="false">
      <c r="G403" s="0" t="n">
        <f aca="false">G402+$B$14</f>
        <v>0.502654824574367</v>
      </c>
      <c r="H403" s="4" t="n">
        <f aca="false">-(G403+(0.5*SIN(2*G403))-0.956611477)*SQRT(($D$10^3)/(2*$D$3*$D$2))</f>
        <v>28.0679902325391</v>
      </c>
      <c r="I403" s="5" t="n">
        <f aca="false">(($D$10*(COS(G403))^2)/1000)</f>
        <v>6522.14445601081</v>
      </c>
      <c r="J403" s="0" t="n">
        <v>6370</v>
      </c>
    </row>
    <row r="404" customFormat="false" ht="12.75" hidden="false" customHeight="false" outlineLevel="0" collapsed="false">
      <c r="G404" s="0" t="n">
        <f aca="false">G403+$B$14</f>
        <v>0.503911461635803</v>
      </c>
      <c r="H404" s="4" t="n">
        <f aca="false">-(G404+(0.5*SIN(2*G404))-0.956611477)*SQRT(($D$10^3)/(2*$D$3*$D$2))</f>
        <v>26.365299163682</v>
      </c>
      <c r="I404" s="5" t="n">
        <f aca="false">(($D$10*(COS(G404))^2)/1000)</f>
        <v>6513.12573535853</v>
      </c>
      <c r="J404" s="0" t="n">
        <v>6370</v>
      </c>
    </row>
    <row r="405" customFormat="false" ht="12.75" hidden="false" customHeight="false" outlineLevel="0" collapsed="false">
      <c r="G405" s="0" t="n">
        <f aca="false">G404+$B$14</f>
        <v>0.505168098697239</v>
      </c>
      <c r="H405" s="4" t="n">
        <f aca="false">-(G405+(0.5*SIN(2*G405))-0.956611477)*SQRT(($D$10^3)/(2*$D$3*$D$2))</f>
        <v>24.6649660495393</v>
      </c>
      <c r="I405" s="5" t="n">
        <f aca="false">(($D$10*(COS(G405))^2)/1000)</f>
        <v>6504.09269851897</v>
      </c>
      <c r="J405" s="0" t="n">
        <v>6370</v>
      </c>
    </row>
    <row r="406" customFormat="false" ht="12.75" hidden="false" customHeight="false" outlineLevel="0" collapsed="false">
      <c r="G406" s="0" t="n">
        <f aca="false">G405+$B$14</f>
        <v>0.506424735758675</v>
      </c>
      <c r="H406" s="4" t="n">
        <f aca="false">-(G406+(0.5*SIN(2*G406))-0.956611477)*SQRT(($D$10^3)/(2*$D$3*$D$2))</f>
        <v>22.9669946226728</v>
      </c>
      <c r="I406" s="5" t="n">
        <f aca="false">(($D$10*(COS(G406))^2)/1000)</f>
        <v>6495.04540254971</v>
      </c>
      <c r="J406" s="0" t="n">
        <v>6370</v>
      </c>
    </row>
    <row r="407" customFormat="false" ht="12.75" hidden="false" customHeight="false" outlineLevel="0" collapsed="false">
      <c r="G407" s="0" t="n">
        <f aca="false">G406+$B$14</f>
        <v>0.507681372820111</v>
      </c>
      <c r="H407" s="4" t="n">
        <f aca="false">-(G407+(0.5*SIN(2*G407))-0.956611477)*SQRT(($D$10^3)/(2*$D$3*$D$2))</f>
        <v>21.271388600727</v>
      </c>
      <c r="I407" s="5" t="n">
        <f aca="false">(($D$10*(COS(G407))^2)/1000)</f>
        <v>6485.98390459837</v>
      </c>
      <c r="J407" s="0" t="n">
        <v>6370</v>
      </c>
    </row>
    <row r="408" customFormat="false" ht="12.75" hidden="false" customHeight="false" outlineLevel="0" collapsed="false">
      <c r="G408" s="0" t="n">
        <f aca="false">G407+$B$14</f>
        <v>0.508938009881547</v>
      </c>
      <c r="H408" s="4" t="n">
        <f aca="false">-(G408+(0.5*SIN(2*G408))-0.956611477)*SQRT(($D$10^3)/(2*$D$3*$D$2))</f>
        <v>19.5781516864047</v>
      </c>
      <c r="I408" s="5" t="n">
        <f aca="false">(($D$10*(COS(G408))^2)/1000)</f>
        <v>6476.9082619023</v>
      </c>
      <c r="J408" s="0" t="n">
        <v>6370</v>
      </c>
    </row>
    <row r="409" customFormat="false" ht="12.75" hidden="false" customHeight="false" outlineLevel="0" collapsed="false">
      <c r="G409" s="0" t="n">
        <f aca="false">G408+$B$14</f>
        <v>0.510194646942983</v>
      </c>
      <c r="H409" s="4" t="n">
        <f aca="false">-(G409+(0.5*SIN(2*G409))-0.956611477)*SQRT(($D$10^3)/(2*$D$3*$D$2))</f>
        <v>17.8872875674446</v>
      </c>
      <c r="I409" s="5" t="n">
        <f aca="false">(($D$10*(COS(G409))^2)/1000)</f>
        <v>6467.8185317882</v>
      </c>
      <c r="J409" s="0" t="n">
        <v>6370</v>
      </c>
    </row>
    <row r="410" customFormat="false" ht="12.75" hidden="false" customHeight="false" outlineLevel="0" collapsed="false">
      <c r="G410" s="0" t="n">
        <f aca="false">G409+$B$14</f>
        <v>0.511451284004419</v>
      </c>
      <c r="H410" s="4" t="n">
        <f aca="false">-(G410+(0.5*SIN(2*G410))-0.956611477)*SQRT(($D$10^3)/(2*$D$3*$D$2))</f>
        <v>16.1987999165973</v>
      </c>
      <c r="I410" s="5" t="n">
        <f aca="false">(($D$10*(COS(G410))^2)/1000)</f>
        <v>6458.71477167175</v>
      </c>
      <c r="J410" s="0" t="n">
        <v>6370</v>
      </c>
    </row>
    <row r="411" customFormat="false" ht="12.75" hidden="false" customHeight="false" outlineLevel="0" collapsed="false">
      <c r="G411" s="0" t="n">
        <f aca="false">G410+$B$14</f>
        <v>0.512707921065855</v>
      </c>
      <c r="H411" s="4" t="n">
        <f aca="false">-(G411+(0.5*SIN(2*G411))-0.956611477)*SQRT(($D$10^3)/(2*$D$3*$D$2))</f>
        <v>14.5126923916023</v>
      </c>
      <c r="I411" s="5" t="n">
        <f aca="false">(($D$10*(COS(G411))^2)/1000)</f>
        <v>6449.59703905723</v>
      </c>
      <c r="J411" s="0" t="n">
        <v>6370</v>
      </c>
    </row>
    <row r="412" customFormat="false" ht="12.75" hidden="false" customHeight="false" outlineLevel="0" collapsed="false">
      <c r="G412" s="0" t="n">
        <f aca="false">G411+$B$14</f>
        <v>0.513964558127291</v>
      </c>
      <c r="H412" s="4" t="n">
        <f aca="false">-(G412+(0.5*SIN(2*G412))-0.956611477)*SQRT(($D$10^3)/(2*$D$3*$D$2))</f>
        <v>12.8289686351652</v>
      </c>
      <c r="I412" s="5" t="n">
        <f aca="false">(($D$10*(COS(G412))^2)/1000)</f>
        <v>6440.46539153721</v>
      </c>
      <c r="J412" s="0" t="n">
        <v>6370</v>
      </c>
    </row>
    <row r="413" customFormat="false" ht="12.75" hidden="false" customHeight="false" outlineLevel="0" collapsed="false">
      <c r="G413" s="0" t="n">
        <f aca="false">G412+$B$14</f>
        <v>0.515221195188727</v>
      </c>
      <c r="H413" s="4" t="n">
        <f aca="false">-(G413+(0.5*SIN(2*G413))-0.956611477)*SQRT(($D$10^3)/(2*$D$3*$D$2))</f>
        <v>11.1476322749341</v>
      </c>
      <c r="I413" s="5" t="n">
        <f aca="false">(($D$10*(COS(G413))^2)/1000)</f>
        <v>6431.31988679213</v>
      </c>
      <c r="J413" s="0" t="n">
        <v>6370</v>
      </c>
    </row>
    <row r="414" customFormat="false" ht="12.75" hidden="false" customHeight="false" outlineLevel="0" collapsed="false">
      <c r="G414" s="0" t="n">
        <f aca="false">G413+$B$14</f>
        <v>0.516477832250163</v>
      </c>
      <c r="H414" s="4" t="n">
        <f aca="false">-(G414+(0.5*SIN(2*G414))-0.956611477)*SQRT(($D$10^3)/(2*$D$3*$D$2))</f>
        <v>9.4686869234771</v>
      </c>
      <c r="I414" s="5" t="n">
        <f aca="false">(($D$10*(COS(G414))^2)/1000)</f>
        <v>6422.16058258997</v>
      </c>
      <c r="J414" s="0" t="n">
        <v>6370</v>
      </c>
    </row>
    <row r="415" customFormat="false" ht="12.75" hidden="false" customHeight="false" outlineLevel="0" collapsed="false">
      <c r="G415" s="0" t="n">
        <f aca="false">G414+$B$14</f>
        <v>0.517734469311599</v>
      </c>
      <c r="H415" s="4" t="n">
        <f aca="false">-(G415+(0.5*SIN(2*G415))-0.956611477)*SQRT(($D$10^3)/(2*$D$3*$D$2))</f>
        <v>7.79213617825957</v>
      </c>
      <c r="I415" s="5" t="n">
        <f aca="false">(($D$10*(COS(G415))^2)/1000)</f>
        <v>6412.98753678587</v>
      </c>
      <c r="J415" s="0" t="n">
        <v>6370</v>
      </c>
    </row>
    <row r="416" customFormat="false" ht="12.75" hidden="false" customHeight="false" outlineLevel="0" collapsed="false">
      <c r="G416" s="0" t="n">
        <f aca="false">G415+$B$14</f>
        <v>0.518991106373035</v>
      </c>
      <c r="H416" s="4" t="n">
        <f aca="false">-(G416+(0.5*SIN(2*G416))-0.956611477)*SQRT(($D$10^3)/(2*$D$3*$D$2))</f>
        <v>6.11798362162097</v>
      </c>
      <c r="I416" s="5" t="n">
        <f aca="false">(($D$10*(COS(G416))^2)/1000)</f>
        <v>6403.80080732178</v>
      </c>
      <c r="J416" s="0" t="n">
        <v>6370</v>
      </c>
    </row>
    <row r="417" customFormat="false" ht="12.75" hidden="false" customHeight="false" outlineLevel="0" collapsed="false">
      <c r="G417" s="0" t="n">
        <f aca="false">G416+$B$14</f>
        <v>0.520247743434471</v>
      </c>
      <c r="H417" s="4" t="n">
        <f aca="false">-(G417+(0.5*SIN(2*G417))-0.956611477)*SQRT(($D$10^3)/(2*$D$3*$D$2))</f>
        <v>4.44623282075266</v>
      </c>
      <c r="I417" s="5" t="n">
        <f aca="false">(($D$10*(COS(G417))^2)/1000)</f>
        <v>6394.60045222608</v>
      </c>
      <c r="J417" s="0" t="n">
        <v>6370</v>
      </c>
    </row>
    <row r="418" customFormat="false" ht="12.75" hidden="false" customHeight="false" outlineLevel="0" collapsed="false">
      <c r="G418" s="0" t="n">
        <f aca="false">G417+$B$14</f>
        <v>0.521504380495907</v>
      </c>
      <c r="H418" s="4" t="n">
        <f aca="false">-(G418+(0.5*SIN(2*G418))-0.956611477)*SQRT(($D$10^3)/(2*$D$3*$D$2))</f>
        <v>2.77688732767533</v>
      </c>
      <c r="I418" s="5" t="n">
        <f aca="false">(($D$10*(COS(G418))^2)/1000)</f>
        <v>6385.38652961319</v>
      </c>
      <c r="J418" s="0" t="n">
        <v>6370</v>
      </c>
    </row>
    <row r="419" customFormat="false" ht="12.75" hidden="false" customHeight="false" outlineLevel="0" collapsed="false">
      <c r="G419" s="0" t="n">
        <f aca="false">G418+$B$14</f>
        <v>0.522761017557343</v>
      </c>
      <c r="H419" s="4" t="n">
        <f aca="false">-(G419+(0.5*SIN(2*G419))-0.956611477)*SQRT(($D$10^3)/(2*$D$3*$D$2))</f>
        <v>1.10995067921606</v>
      </c>
      <c r="I419" s="5" t="n">
        <f aca="false">(($D$10*(COS(G419))^2)/1000)</f>
        <v>6376.15909768328</v>
      </c>
      <c r="J419" s="0" t="n">
        <v>6370</v>
      </c>
    </row>
    <row r="420" customFormat="false" ht="12.75" hidden="false" customHeight="false" outlineLevel="0" collapsed="false">
      <c r="G420" s="0" t="n">
        <f aca="false">G419+$B$14</f>
        <v>0.524017654618779</v>
      </c>
      <c r="H420" s="4" t="n">
        <f aca="false">-(G420+(0.5*SIN(2*G420))-0.956611477)*SQRT(($D$10^3)/(2*$D$3*$D$2))</f>
        <v>-0.554573603013238</v>
      </c>
      <c r="I420" s="5"/>
      <c r="J420" s="0" t="n">
        <v>6370</v>
      </c>
    </row>
    <row r="421" customFormat="false" ht="12.75" hidden="false" customHeight="false" outlineLevel="0" collapsed="false">
      <c r="G421" s="0" t="n">
        <f aca="false">G420+$B$14</f>
        <v>0.525274291680214</v>
      </c>
      <c r="H421" s="4" t="n">
        <f aca="false">-(G421+(0.5*SIN(2*G421))-0.956611477)*SQRT(($D$10^3)/(2*$D$3*$D$2))</f>
        <v>-2.21668201263878</v>
      </c>
      <c r="I421" s="5"/>
      <c r="J421" s="0" t="n">
        <v>6370</v>
      </c>
    </row>
    <row r="422" customFormat="false" ht="12.75" hidden="false" customHeight="false" outlineLevel="0" collapsed="false">
      <c r="G422" s="0" t="n">
        <f aca="false">G421+$B$14</f>
        <v>0.52653092874165</v>
      </c>
      <c r="H422" s="4" t="n">
        <f aca="false">-(G422+(0.5*SIN(2*G422))-0.956611477)*SQRT(($D$10^3)/(2*$D$3*$D$2))</f>
        <v>-3.87637105854643</v>
      </c>
      <c r="I422" s="5"/>
      <c r="J422" s="0" t="n">
        <v>6370</v>
      </c>
    </row>
    <row r="423" customFormat="false" ht="12.75" hidden="false" customHeight="false" outlineLevel="0" collapsed="false">
      <c r="G423" s="0" t="n">
        <f aca="false">G422+$B$14</f>
        <v>0.527787565803086</v>
      </c>
      <c r="H423" s="4" t="n">
        <f aca="false">-(G423+(0.5*SIN(2*G423))-0.956611477)*SQRT(($D$10^3)/(2*$D$3*$D$2))</f>
        <v>-5.53363726490449</v>
      </c>
      <c r="I423" s="5"/>
      <c r="J423" s="0" t="n">
        <v>6370</v>
      </c>
    </row>
    <row r="424" customFormat="false" ht="12.75" hidden="false" customHeight="false" outlineLevel="0" collapsed="false">
      <c r="G424" s="0" t="n">
        <f aca="false">G423+$B$14</f>
        <v>0.529044202864522</v>
      </c>
      <c r="H424" s="4" t="n">
        <f aca="false">-(G424+(0.5*SIN(2*G424))-0.956611477)*SQRT(($D$10^3)/(2*$D$3*$D$2))</f>
        <v>-7.18847717118482</v>
      </c>
      <c r="I424" s="5"/>
      <c r="J424" s="0" t="n">
        <v>6370</v>
      </c>
    </row>
    <row r="425" customFormat="false" ht="12.75" hidden="false" customHeight="false" outlineLevel="0" collapsed="false">
      <c r="G425" s="0" t="n">
        <f aca="false">G424+$B$14</f>
        <v>0.530300839925958</v>
      </c>
      <c r="H425" s="4" t="n">
        <f aca="false">-(G425+(0.5*SIN(2*G425))-0.956611477)*SQRT(($D$10^3)/(2*$D$3*$D$2))</f>
        <v>-8.84088733218524</v>
      </c>
      <c r="I425" s="5"/>
      <c r="J425" s="0" t="n">
        <v>6370</v>
      </c>
    </row>
    <row r="426" customFormat="false" ht="12.75" hidden="false" customHeight="false" outlineLevel="0" collapsed="false">
      <c r="G426" s="0" t="n">
        <f aca="false">G425+$B$14</f>
        <v>0.531557476987394</v>
      </c>
      <c r="H426" s="4" t="n">
        <f aca="false">-(G426+(0.5*SIN(2*G426))-0.956611477)*SQRT(($D$10^3)/(2*$D$3*$D$2))</f>
        <v>-10.4908643180513</v>
      </c>
      <c r="I426" s="5"/>
      <c r="J426" s="0" t="n">
        <v>6370</v>
      </c>
    </row>
    <row r="427" customFormat="false" ht="12.75" hidden="false" customHeight="false" outlineLevel="0" collapsed="false">
      <c r="G427" s="0" t="n">
        <f aca="false">G426+$B$14</f>
        <v>0.53281411404883</v>
      </c>
      <c r="H427" s="4" t="n">
        <f aca="false">-(G427+(0.5*SIN(2*G427))-0.956611477)*SQRT(($D$10^3)/(2*$D$3*$D$2))</f>
        <v>-12.1384047142978</v>
      </c>
      <c r="I427" s="5"/>
      <c r="J427" s="0" t="n">
        <v>6370</v>
      </c>
    </row>
    <row r="428" customFormat="false" ht="12.75" hidden="false" customHeight="false" outlineLevel="0" collapsed="false">
      <c r="G428" s="0" t="n">
        <f aca="false">G427+$B$14</f>
        <v>0.534070751110266</v>
      </c>
      <c r="H428" s="4" t="n">
        <f aca="false">-(G428+(0.5*SIN(2*G428))-0.956611477)*SQRT(($D$10^3)/(2*$D$3*$D$2))</f>
        <v>-13.78350512183</v>
      </c>
      <c r="I428" s="5"/>
      <c r="J428" s="0" t="n">
        <v>6370</v>
      </c>
    </row>
    <row r="429" customFormat="false" ht="12.75" hidden="false" customHeight="false" outlineLevel="0" collapsed="false">
      <c r="G429" s="0" t="n">
        <f aca="false">G428+$B$14</f>
        <v>0.535327388171702</v>
      </c>
      <c r="H429" s="4" t="n">
        <f aca="false">-(G429+(0.5*SIN(2*G429))-0.956611477)*SQRT(($D$10^3)/(2*$D$3*$D$2))</f>
        <v>-15.4261621569659</v>
      </c>
      <c r="I429" s="5"/>
      <c r="J429" s="0" t="n">
        <v>6370</v>
      </c>
    </row>
    <row r="430" customFormat="false" ht="12.75" hidden="false" customHeight="false" outlineLevel="0" collapsed="false">
      <c r="G430" s="0" t="n">
        <f aca="false">G429+$B$14</f>
        <v>0.536584025233138</v>
      </c>
      <c r="H430" s="4" t="n">
        <f aca="false">-(G430+(0.5*SIN(2*G430))-0.956611477)*SQRT(($D$10^3)/(2*$D$3*$D$2))</f>
        <v>-17.0663724514571</v>
      </c>
      <c r="I430" s="5"/>
      <c r="J430" s="0" t="n">
        <v>6370</v>
      </c>
    </row>
    <row r="431" customFormat="false" ht="12.75" hidden="false" customHeight="false" outlineLevel="0" collapsed="false">
      <c r="G431" s="0" t="n">
        <f aca="false">G430+$B$14</f>
        <v>0.537840662294574</v>
      </c>
      <c r="H431" s="4" t="n">
        <f aca="false">-(G431+(0.5*SIN(2*G431))-0.956611477)*SQRT(($D$10^3)/(2*$D$3*$D$2))</f>
        <v>-18.7041326525099</v>
      </c>
      <c r="I431" s="5"/>
      <c r="J431" s="0" t="n">
        <v>6370</v>
      </c>
    </row>
    <row r="432" customFormat="false" ht="12.75" hidden="false" customHeight="false" outlineLevel="0" collapsed="false">
      <c r="G432" s="0" t="n">
        <f aca="false">G431+$B$14</f>
        <v>0.53909729935601</v>
      </c>
      <c r="H432" s="4" t="n">
        <f aca="false">-(G432+(0.5*SIN(2*G432))-0.956611477)*SQRT(($D$10^3)/(2*$D$3*$D$2))</f>
        <v>-20.3394394228069</v>
      </c>
      <c r="I432" s="5"/>
      <c r="J432" s="0" t="n">
        <v>6370</v>
      </c>
    </row>
    <row r="433" customFormat="false" ht="12.75" hidden="false" customHeight="false" outlineLevel="0" collapsed="false">
      <c r="G433" s="0" t="n">
        <f aca="false">G432+$B$14</f>
        <v>0.540353936417446</v>
      </c>
      <c r="H433" s="4" t="n">
        <f aca="false">-(G433+(0.5*SIN(2*G433))-0.956611477)*SQRT(($D$10^3)/(2*$D$3*$D$2))</f>
        <v>-21.9722894405278</v>
      </c>
      <c r="I433" s="5"/>
      <c r="J433" s="0" t="n">
        <v>6370</v>
      </c>
    </row>
    <row r="434" customFormat="false" ht="12.75" hidden="false" customHeight="false" outlineLevel="0" collapsed="false">
      <c r="G434" s="0" t="n">
        <f aca="false">G433+$B$14</f>
        <v>0.541610573478882</v>
      </c>
      <c r="H434" s="4" t="n">
        <f aca="false">-(G434+(0.5*SIN(2*G434))-0.956611477)*SQRT(($D$10^3)/(2*$D$3*$D$2))</f>
        <v>-23.6026793993707</v>
      </c>
      <c r="I434" s="5"/>
      <c r="J434" s="0" t="n">
        <v>6370</v>
      </c>
    </row>
    <row r="435" customFormat="false" ht="12.75" hidden="false" customHeight="false" outlineLevel="0" collapsed="false">
      <c r="G435" s="0" t="n">
        <f aca="false">G434+$B$14</f>
        <v>0.542867210540318</v>
      </c>
      <c r="H435" s="4" t="n">
        <f aca="false">-(G435+(0.5*SIN(2*G435))-0.956611477)*SQRT(($D$10^3)/(2*$D$3*$D$2))</f>
        <v>-25.2306060085725</v>
      </c>
      <c r="I435" s="5"/>
      <c r="J435" s="0" t="n">
        <v>6370</v>
      </c>
    </row>
    <row r="436" customFormat="false" ht="12.75" hidden="false" customHeight="false" outlineLevel="0" collapsed="false">
      <c r="G436" s="0" t="n">
        <f aca="false">G435+$B$14</f>
        <v>0.544123847601754</v>
      </c>
      <c r="H436" s="4" t="n">
        <f aca="false">-(G436+(0.5*SIN(2*G436))-0.956611477)*SQRT(($D$10^3)/(2*$D$3*$D$2))</f>
        <v>-26.8560659929302</v>
      </c>
      <c r="I436" s="5"/>
      <c r="J436" s="0" t="n">
        <v>6370</v>
      </c>
    </row>
    <row r="437" customFormat="false" ht="12.75" hidden="false" customHeight="false" outlineLevel="0" collapsed="false">
      <c r="G437" s="0" t="n">
        <f aca="false">G436+$B$14</f>
        <v>0.54538048466319</v>
      </c>
      <c r="H437" s="4" t="n">
        <f aca="false">-(G437+(0.5*SIN(2*G437))-0.956611477)*SQRT(($D$10^3)/(2*$D$3*$D$2))</f>
        <v>-28.4790560928208</v>
      </c>
      <c r="I437" s="5"/>
      <c r="J437" s="0" t="n">
        <v>6370</v>
      </c>
    </row>
    <row r="438" customFormat="false" ht="12.75" hidden="false" customHeight="false" outlineLevel="0" collapsed="false">
      <c r="G438" s="0" t="n">
        <f aca="false">G437+$B$14</f>
        <v>0.546637121724626</v>
      </c>
      <c r="H438" s="4" t="n">
        <f aca="false">-(G438+(0.5*SIN(2*G438))-0.956611477)*SQRT(($D$10^3)/(2*$D$3*$D$2))</f>
        <v>-30.0995730642235</v>
      </c>
      <c r="I438" s="5"/>
      <c r="J438" s="0" t="n">
        <v>6370</v>
      </c>
    </row>
    <row r="439" customFormat="false" ht="12.75" hidden="false" customHeight="false" outlineLevel="0" collapsed="false">
      <c r="G439" s="0" t="n">
        <f aca="false">G438+$B$14</f>
        <v>0.547893758786062</v>
      </c>
      <c r="H439" s="4" t="n">
        <f aca="false">-(G439+(0.5*SIN(2*G439))-0.956611477)*SQRT(($D$10^3)/(2*$D$3*$D$2))</f>
        <v>-31.7176136787379</v>
      </c>
      <c r="I439" s="5"/>
      <c r="J439" s="0" t="n">
        <v>6370</v>
      </c>
    </row>
    <row r="440" customFormat="false" ht="12.75" hidden="false" customHeight="false" outlineLevel="0" collapsed="false">
      <c r="G440" s="0" t="n">
        <f aca="false">G439+$B$14</f>
        <v>0.549150395847498</v>
      </c>
      <c r="H440" s="4" t="n">
        <f aca="false">-(G440+(0.5*SIN(2*G440))-0.956611477)*SQRT(($D$10^3)/(2*$D$3*$D$2))</f>
        <v>-33.3331747236065</v>
      </c>
      <c r="I440" s="5"/>
      <c r="J440" s="0" t="n">
        <v>6370</v>
      </c>
    </row>
    <row r="441" customFormat="false" ht="12.75" hidden="false" customHeight="false" outlineLevel="0" collapsed="false">
      <c r="G441" s="0" t="n">
        <f aca="false">G440+$B$14</f>
        <v>0.550407032908934</v>
      </c>
      <c r="H441" s="4" t="n">
        <f aca="false">-(G441+(0.5*SIN(2*G441))-0.956611477)*SQRT(($D$10^3)/(2*$D$3*$D$2))</f>
        <v>-34.9462530017338</v>
      </c>
      <c r="I441" s="5"/>
      <c r="J441" s="0" t="n">
        <v>6370</v>
      </c>
    </row>
    <row r="442" customFormat="false" ht="12.75" hidden="false" customHeight="false" outlineLevel="0" collapsed="false">
      <c r="G442" s="0" t="n">
        <f aca="false">G441+$B$14</f>
        <v>0.55166366997037</v>
      </c>
      <c r="H442" s="4" t="n">
        <f aca="false">-(G442+(0.5*SIN(2*G442))-0.956611477)*SQRT(($D$10^3)/(2*$D$3*$D$2))</f>
        <v>-36.5568453317067</v>
      </c>
      <c r="I442" s="5"/>
      <c r="J442" s="0" t="n">
        <v>6370</v>
      </c>
    </row>
    <row r="443" customFormat="false" ht="12.75" hidden="false" customHeight="false" outlineLevel="0" collapsed="false">
      <c r="G443" s="0" t="n">
        <f aca="false">G442+$B$14</f>
        <v>0.552920307031806</v>
      </c>
      <c r="H443" s="4" t="n">
        <f aca="false">-(G443+(0.5*SIN(2*G443))-0.956611477)*SQRT(($D$10^3)/(2*$D$3*$D$2))</f>
        <v>-38.1649485478147</v>
      </c>
      <c r="I443" s="5"/>
      <c r="J443" s="0" t="n">
        <v>6370</v>
      </c>
    </row>
    <row r="444" customFormat="false" ht="12.75" hidden="false" customHeight="false" outlineLevel="0" collapsed="false">
      <c r="G444" s="0" t="n">
        <f aca="false">G443+$B$14</f>
        <v>0.554176944093242</v>
      </c>
      <c r="H444" s="4" t="n">
        <f aca="false">-(G444+(0.5*SIN(2*G444))-0.956611477)*SQRT(($D$10^3)/(2*$D$3*$D$2))</f>
        <v>-39.7705595000703</v>
      </c>
      <c r="I444" s="5"/>
      <c r="J444" s="0" t="n">
        <v>6370</v>
      </c>
    </row>
    <row r="445" customFormat="false" ht="12.75" hidden="false" customHeight="false" outlineLevel="0" collapsed="false">
      <c r="G445" s="0" t="n">
        <f aca="false">G444+$B$14</f>
        <v>0.555433581154678</v>
      </c>
      <c r="H445" s="4" t="n">
        <f aca="false">-(G445+(0.5*SIN(2*G445))-0.956611477)*SQRT(($D$10^3)/(2*$D$3*$D$2))</f>
        <v>-41.3736750542279</v>
      </c>
      <c r="I445" s="5"/>
      <c r="J445" s="0" t="n">
        <v>6370</v>
      </c>
    </row>
    <row r="446" customFormat="false" ht="12.75" hidden="false" customHeight="false" outlineLevel="0" collapsed="false">
      <c r="G446" s="0" t="n">
        <f aca="false">G445+$B$14</f>
        <v>0.556690218216114</v>
      </c>
      <c r="H446" s="4" t="n">
        <f aca="false">-(G446+(0.5*SIN(2*G446))-0.956611477)*SQRT(($D$10^3)/(2*$D$3*$D$2))</f>
        <v>-42.9742920918047</v>
      </c>
      <c r="I446" s="5"/>
      <c r="J446" s="0" t="n">
        <v>6370</v>
      </c>
    </row>
    <row r="447" customFormat="false" ht="12.75" hidden="false" customHeight="false" outlineLevel="0" collapsed="false">
      <c r="G447" s="0" t="n">
        <f aca="false">G446+$B$14</f>
        <v>0.55794685527755</v>
      </c>
      <c r="H447" s="4" t="n">
        <f aca="false">-(G447+(0.5*SIN(2*G447))-0.956611477)*SQRT(($D$10^3)/(2*$D$3*$D$2))</f>
        <v>-44.5724075100992</v>
      </c>
      <c r="I447" s="5"/>
      <c r="J447" s="0" t="n">
        <v>6370</v>
      </c>
    </row>
    <row r="448" customFormat="false" ht="12.75" hidden="false" customHeight="false" outlineLevel="0" collapsed="false">
      <c r="G448" s="0" t="n">
        <f aca="false">G447+$B$14</f>
        <v>0.559203492338986</v>
      </c>
      <c r="H448" s="4" t="n">
        <f aca="false">-(G448+(0.5*SIN(2*G448))-0.956611477)*SQRT(($D$10^3)/(2*$D$3*$D$2))</f>
        <v>-46.1680182222128</v>
      </c>
      <c r="I448" s="5"/>
      <c r="J448" s="0" t="n">
        <v>6370</v>
      </c>
    </row>
    <row r="449" customFormat="false" ht="12.75" hidden="false" customHeight="false" outlineLevel="0" collapsed="false">
      <c r="G449" s="0" t="n">
        <f aca="false">G448+$B$14</f>
        <v>0.560460129400422</v>
      </c>
      <c r="H449" s="4" t="n">
        <f aca="false">-(G449+(0.5*SIN(2*G449))-0.956611477)*SQRT(($D$10^3)/(2*$D$3*$D$2))</f>
        <v>-47.7611211570664</v>
      </c>
      <c r="I449" s="5"/>
      <c r="J449" s="0" t="n">
        <v>6370</v>
      </c>
    </row>
    <row r="450" customFormat="false" ht="12.75" hidden="false" customHeight="false" outlineLevel="0" collapsed="false">
      <c r="G450" s="0" t="n">
        <f aca="false">G449+$B$14</f>
        <v>0.561716766461858</v>
      </c>
      <c r="H450" s="4" t="n">
        <f aca="false">-(G450+(0.5*SIN(2*G450))-0.956611477)*SQRT(($D$10^3)/(2*$D$3*$D$2))</f>
        <v>-49.3517132594223</v>
      </c>
      <c r="I450" s="5"/>
      <c r="J450" s="0" t="n">
        <v>6370</v>
      </c>
    </row>
    <row r="451" customFormat="false" ht="12.75" hidden="false" customHeight="false" outlineLevel="0" collapsed="false">
      <c r="G451" s="0" t="n">
        <f aca="false">G450+$B$14</f>
        <v>0.562973403523294</v>
      </c>
      <c r="H451" s="4" t="n">
        <f aca="false">-(G451+(0.5*SIN(2*G451))-0.956611477)*SQRT(($D$10^3)/(2*$D$3*$D$2))</f>
        <v>-50.9397914899027</v>
      </c>
      <c r="I451" s="5"/>
      <c r="J451" s="0" t="n">
        <v>6370</v>
      </c>
    </row>
    <row r="452" customFormat="false" ht="12.75" hidden="false" customHeight="false" outlineLevel="0" collapsed="false">
      <c r="G452" s="0" t="n">
        <f aca="false">G451+$B$14</f>
        <v>0.56423004058473</v>
      </c>
      <c r="H452" s="4" t="n">
        <f aca="false">-(G452+(0.5*SIN(2*G452))-0.956611477)*SQRT(($D$10^3)/(2*$D$3*$D$2))</f>
        <v>-52.5253528250083</v>
      </c>
      <c r="I452" s="5"/>
      <c r="J452" s="0" t="n">
        <v>6370</v>
      </c>
    </row>
    <row r="453" customFormat="false" ht="12.75" hidden="false" customHeight="false" outlineLevel="0" collapsed="false">
      <c r="G453" s="0" t="n">
        <f aca="false">G452+$B$14</f>
        <v>0.565486677646166</v>
      </c>
      <c r="H453" s="4" t="n">
        <f aca="false">-(G453+(0.5*SIN(2*G453))-0.956611477)*SQRT(($D$10^3)/(2*$D$3*$D$2))</f>
        <v>-54.1083942571379</v>
      </c>
      <c r="I453" s="5"/>
      <c r="J453" s="0" t="n">
        <v>6370</v>
      </c>
    </row>
    <row r="454" customFormat="false" ht="12.75" hidden="false" customHeight="false" outlineLevel="0" collapsed="false">
      <c r="G454" s="0" t="n">
        <f aca="false">G453+$B$14</f>
        <v>0.566743314707602</v>
      </c>
      <c r="H454" s="4" t="n">
        <f aca="false">-(G454+(0.5*SIN(2*G454))-0.956611477)*SQRT(($D$10^3)/(2*$D$3*$D$2))</f>
        <v>-55.6889127946079</v>
      </c>
      <c r="I454" s="5"/>
      <c r="J454" s="0" t="n">
        <v>6370</v>
      </c>
    </row>
    <row r="455" customFormat="false" ht="12.75" hidden="false" customHeight="false" outlineLevel="0" collapsed="false">
      <c r="G455" s="0" t="n">
        <f aca="false">G454+$B$14</f>
        <v>0.567999951769038</v>
      </c>
      <c r="H455" s="4" t="n">
        <f aca="false">-(G455+(0.5*SIN(2*G455))-0.956611477)*SQRT(($D$10^3)/(2*$D$3*$D$2))</f>
        <v>-57.26690546167</v>
      </c>
      <c r="I455" s="5"/>
      <c r="J455" s="0" t="n">
        <v>6370</v>
      </c>
    </row>
    <row r="456" customFormat="false" ht="12.75" hidden="false" customHeight="false" outlineLevel="0" collapsed="false">
      <c r="G456" s="0" t="n">
        <f aca="false">G455+$B$14</f>
        <v>0.569256588830474</v>
      </c>
      <c r="H456" s="4" t="n">
        <f aca="false">-(G456+(0.5*SIN(2*G456))-0.956611477)*SQRT(($D$10^3)/(2*$D$3*$D$2))</f>
        <v>-58.8423692985311</v>
      </c>
      <c r="I456" s="5"/>
      <c r="J456" s="0" t="n">
        <v>6370</v>
      </c>
    </row>
    <row r="457" customFormat="false" ht="12.75" hidden="false" customHeight="false" outlineLevel="0" collapsed="false">
      <c r="G457" s="0" t="n">
        <f aca="false">G456+$B$14</f>
        <v>0.570513225891909</v>
      </c>
      <c r="H457" s="4" t="n">
        <f aca="false">-(G457+(0.5*SIN(2*G457))-0.956611477)*SQRT(($D$10^3)/(2*$D$3*$D$2))</f>
        <v>-60.4153013613716</v>
      </c>
      <c r="I457" s="5"/>
      <c r="J457" s="0" t="n">
        <v>6370</v>
      </c>
    </row>
    <row r="458" customFormat="false" ht="12.75" hidden="false" customHeight="false" outlineLevel="0" collapsed="false">
      <c r="G458" s="0" t="n">
        <f aca="false">G457+$B$14</f>
        <v>0.571769862953345</v>
      </c>
      <c r="H458" s="4" t="n">
        <f aca="false">-(G458+(0.5*SIN(2*G458))-0.956611477)*SQRT(($D$10^3)/(2*$D$3*$D$2))</f>
        <v>-61.9856987223635</v>
      </c>
      <c r="I458" s="5"/>
      <c r="J458" s="0" t="n">
        <v>6370</v>
      </c>
    </row>
    <row r="459" customFormat="false" ht="12.75" hidden="false" customHeight="false" outlineLevel="0" collapsed="false">
      <c r="G459" s="0" t="n">
        <f aca="false">G458+$B$14</f>
        <v>0.573026500014781</v>
      </c>
      <c r="H459" s="4" t="n">
        <f aca="false">-(G459+(0.5*SIN(2*G459))-0.956611477)*SQRT(($D$10^3)/(2*$D$3*$D$2))</f>
        <v>-63.5535584696899</v>
      </c>
      <c r="I459" s="5"/>
      <c r="J459" s="0" t="n">
        <v>6370</v>
      </c>
    </row>
    <row r="460" customFormat="false" ht="12.75" hidden="false" customHeight="false" outlineLevel="0" collapsed="false">
      <c r="G460" s="0" t="n">
        <f aca="false">G459+$B$14</f>
        <v>0.574283137076217</v>
      </c>
      <c r="H460" s="4" t="n">
        <f aca="false">-(G460+(0.5*SIN(2*G460))-0.956611477)*SQRT(($D$10^3)/(2*$D$3*$D$2))</f>
        <v>-65.1188777075627</v>
      </c>
      <c r="I460" s="5"/>
      <c r="J460" s="0" t="n">
        <v>6370</v>
      </c>
    </row>
    <row r="461" customFormat="false" ht="12.75" hidden="false" customHeight="false" outlineLevel="0" collapsed="false">
      <c r="G461" s="0" t="n">
        <f aca="false">G460+$B$14</f>
        <v>0.575539774137653</v>
      </c>
      <c r="H461" s="4" t="n">
        <f aca="false">-(G461+(0.5*SIN(2*G461))-0.956611477)*SQRT(($D$10^3)/(2*$D$3*$D$2))</f>
        <v>-66.6816535562408</v>
      </c>
      <c r="I461" s="5"/>
      <c r="J461" s="0" t="n">
        <v>6370</v>
      </c>
    </row>
    <row r="462" customFormat="false" ht="12.75" hidden="false" customHeight="false" outlineLevel="0" collapsed="false">
      <c r="G462" s="0" t="n">
        <f aca="false">G461+$B$14</f>
        <v>0.576796411199089</v>
      </c>
      <c r="H462" s="4" t="n">
        <f aca="false">-(G462+(0.5*SIN(2*G462))-0.956611477)*SQRT(($D$10^3)/(2*$D$3*$D$2))</f>
        <v>-68.2418831520487</v>
      </c>
      <c r="I462" s="5"/>
      <c r="J462" s="0" t="n">
        <v>6370</v>
      </c>
    </row>
    <row r="463" customFormat="false" ht="12.75" hidden="false" customHeight="false" outlineLevel="0" collapsed="false">
      <c r="G463" s="0" t="n">
        <f aca="false">G462+$B$14</f>
        <v>0.578053048260525</v>
      </c>
      <c r="H463" s="4" t="n">
        <f aca="false">-(G463+(0.5*SIN(2*G463))-0.956611477)*SQRT(($D$10^3)/(2*$D$3*$D$2))</f>
        <v>-69.7995636473943</v>
      </c>
      <c r="I463" s="5"/>
      <c r="J463" s="0" t="n">
        <v>6370</v>
      </c>
    </row>
    <row r="464" customFormat="false" ht="12.75" hidden="false" customHeight="false" outlineLevel="0" collapsed="false">
      <c r="G464" s="0" t="n">
        <f aca="false">G463+$B$14</f>
        <v>0.579309685321961</v>
      </c>
      <c r="H464" s="4" t="n">
        <f aca="false">-(G464+(0.5*SIN(2*G464))-0.956611477)*SQRT(($D$10^3)/(2*$D$3*$D$2))</f>
        <v>-71.3546922107873</v>
      </c>
      <c r="I464" s="5"/>
      <c r="J464" s="0" t="n">
        <v>6370</v>
      </c>
    </row>
    <row r="465" customFormat="false" ht="12.75" hidden="false" customHeight="false" outlineLevel="0" collapsed="false">
      <c r="G465" s="0" t="n">
        <f aca="false">G464+$B$14</f>
        <v>0.580566322383397</v>
      </c>
      <c r="H465" s="4" t="n">
        <f aca="false">-(G465+(0.5*SIN(2*G465))-0.956611477)*SQRT(($D$10^3)/(2*$D$3*$D$2))</f>
        <v>-72.9072660268566</v>
      </c>
      <c r="I465" s="5"/>
      <c r="J465" s="0" t="n">
        <v>6370</v>
      </c>
    </row>
    <row r="466" customFormat="false" ht="12.75" hidden="false" customHeight="false" outlineLevel="0" collapsed="false">
      <c r="G466" s="0" t="n">
        <f aca="false">G465+$B$14</f>
        <v>0.581822959444833</v>
      </c>
      <c r="H466" s="4" t="n">
        <f aca="false">-(G466+(0.5*SIN(2*G466))-0.956611477)*SQRT(($D$10^3)/(2*$D$3*$D$2))</f>
        <v>-74.4572822963681</v>
      </c>
      <c r="I466" s="5"/>
      <c r="J466" s="0" t="n">
        <v>6370</v>
      </c>
    </row>
    <row r="467" customFormat="false" ht="12.75" hidden="false" customHeight="false" outlineLevel="0" collapsed="false">
      <c r="G467" s="0" t="n">
        <f aca="false">G466+$B$14</f>
        <v>0.583079596506269</v>
      </c>
      <c r="H467" s="4" t="n">
        <f aca="false">-(G467+(0.5*SIN(2*G467))-0.956611477)*SQRT(($D$10^3)/(2*$D$3*$D$2))</f>
        <v>-76.0047382362428</v>
      </c>
      <c r="I467" s="5"/>
      <c r="J467" s="0" t="n">
        <v>6370</v>
      </c>
    </row>
    <row r="468" customFormat="false" ht="12.75" hidden="false" customHeight="false" outlineLevel="0" collapsed="false">
      <c r="G468" s="0" t="n">
        <f aca="false">G467+$B$14</f>
        <v>0.584336233567705</v>
      </c>
      <c r="H468" s="4" t="n">
        <f aca="false">-(G468+(0.5*SIN(2*G468))-0.956611477)*SQRT(($D$10^3)/(2*$D$3*$D$2))</f>
        <v>-77.5496310795742</v>
      </c>
      <c r="I468" s="5"/>
      <c r="J468" s="0" t="n">
        <v>6370</v>
      </c>
    </row>
    <row r="469" customFormat="false" ht="12.75" hidden="false" customHeight="false" outlineLevel="0" collapsed="false">
      <c r="G469" s="0" t="n">
        <f aca="false">G468+$B$14</f>
        <v>0.585592870629141</v>
      </c>
      <c r="H469" s="4" t="n">
        <f aca="false">-(G469+(0.5*SIN(2*G469))-0.956611477)*SQRT(($D$10^3)/(2*$D$3*$D$2))</f>
        <v>-79.0919580756453</v>
      </c>
      <c r="I469" s="5"/>
      <c r="J469" s="0" t="n">
        <v>6370</v>
      </c>
    </row>
    <row r="470" customFormat="false" ht="12.75" hidden="false" customHeight="false" outlineLevel="0" collapsed="false">
      <c r="G470" s="0" t="n">
        <f aca="false">G469+$B$14</f>
        <v>0.586849507690577</v>
      </c>
      <c r="H470" s="4" t="n">
        <f aca="false">-(G470+(0.5*SIN(2*G470))-0.956611477)*SQRT(($D$10^3)/(2*$D$3*$D$2))</f>
        <v>-80.6317164899469</v>
      </c>
      <c r="I470" s="5"/>
      <c r="J470" s="0" t="n">
        <v>6370</v>
      </c>
    </row>
    <row r="471" customFormat="false" ht="12.75" hidden="false" customHeight="false" outlineLevel="0" collapsed="false">
      <c r="G471" s="0" t="n">
        <f aca="false">G470+$B$14</f>
        <v>0.588106144752013</v>
      </c>
      <c r="H471" s="4" t="n">
        <f aca="false">-(G471+(0.5*SIN(2*G471))-0.956611477)*SQRT(($D$10^3)/(2*$D$3*$D$2))</f>
        <v>-82.1689036041939</v>
      </c>
      <c r="I471" s="5"/>
      <c r="J471" s="0" t="n">
        <v>6370</v>
      </c>
    </row>
    <row r="472" customFormat="false" ht="12.75" hidden="false" customHeight="false" outlineLevel="0" collapsed="false">
      <c r="G472" s="0" t="n">
        <f aca="false">G471+$B$14</f>
        <v>0.589362781813449</v>
      </c>
      <c r="H472" s="4" t="n">
        <f aca="false">-(G472+(0.5*SIN(2*G472))-0.956611477)*SQRT(($D$10^3)/(2*$D$3*$D$2))</f>
        <v>-83.7035167163433</v>
      </c>
      <c r="I472" s="5"/>
      <c r="J472" s="0" t="n">
        <v>6370</v>
      </c>
    </row>
    <row r="473" customFormat="false" ht="12.75" hidden="false" customHeight="false" outlineLevel="0" collapsed="false">
      <c r="G473" s="0" t="n">
        <f aca="false">G472+$B$14</f>
        <v>0.590619418874885</v>
      </c>
      <c r="H473" s="4" t="n">
        <f aca="false">-(G473+(0.5*SIN(2*G473))-0.956611477)*SQRT(($D$10^3)/(2*$D$3*$D$2))</f>
        <v>-85.2355531406106</v>
      </c>
      <c r="I473" s="5"/>
      <c r="J473" s="0" t="n">
        <v>6370</v>
      </c>
    </row>
    <row r="474" customFormat="false" ht="12.75" hidden="false" customHeight="false" outlineLevel="0" collapsed="false">
      <c r="G474" s="0" t="n">
        <f aca="false">G473+$B$14</f>
        <v>0.591876055936321</v>
      </c>
      <c r="H474" s="4" t="n">
        <f aca="false">-(G474+(0.5*SIN(2*G474))-0.956611477)*SQRT(($D$10^3)/(2*$D$3*$D$2))</f>
        <v>-86.7650102074873</v>
      </c>
      <c r="I474" s="5"/>
      <c r="J474" s="0" t="n">
        <v>6370</v>
      </c>
    </row>
    <row r="475" customFormat="false" ht="12.75" hidden="false" customHeight="false" outlineLevel="0" collapsed="false">
      <c r="G475" s="0" t="n">
        <f aca="false">G474+$B$14</f>
        <v>0.593132692997757</v>
      </c>
      <c r="H475" s="4" t="n">
        <f aca="false">-(G475+(0.5*SIN(2*G475))-0.956611477)*SQRT(($D$10^3)/(2*$D$3*$D$2))</f>
        <v>-88.2918852637573</v>
      </c>
      <c r="I475" s="5"/>
      <c r="J475" s="0" t="n">
        <v>6370</v>
      </c>
    </row>
    <row r="476" customFormat="false" ht="12.75" hidden="false" customHeight="false" outlineLevel="0" collapsed="false">
      <c r="G476" s="0" t="n">
        <f aca="false">G475+$B$14</f>
        <v>0.594389330059193</v>
      </c>
      <c r="H476" s="4" t="n">
        <f aca="false">-(G476+(0.5*SIN(2*G476))-0.956611477)*SQRT(($D$10^3)/(2*$D$3*$D$2))</f>
        <v>-89.8161756725142</v>
      </c>
      <c r="I476" s="5"/>
      <c r="J476" s="0" t="n">
        <v>6370</v>
      </c>
    </row>
    <row r="477" customFormat="false" ht="12.75" hidden="false" customHeight="false" outlineLevel="0" collapsed="false">
      <c r="G477" s="0" t="n">
        <f aca="false">G476+$B$14</f>
        <v>0.595645967120629</v>
      </c>
      <c r="H477" s="4" t="n">
        <f aca="false">-(G477+(0.5*SIN(2*G477))-0.956611477)*SQRT(($D$10^3)/(2*$D$3*$D$2))</f>
        <v>-91.3378788131772</v>
      </c>
      <c r="I477" s="5"/>
      <c r="J477" s="0" t="n">
        <v>6370</v>
      </c>
    </row>
    <row r="478" customFormat="false" ht="12.75" hidden="false" customHeight="false" outlineLevel="0" collapsed="false">
      <c r="G478" s="0" t="n">
        <f aca="false">G477+$B$14</f>
        <v>0.596902604182065</v>
      </c>
      <c r="H478" s="4" t="n">
        <f aca="false">-(G478+(0.5*SIN(2*G478))-0.956611477)*SQRT(($D$10^3)/(2*$D$3*$D$2))</f>
        <v>-92.8569920815087</v>
      </c>
      <c r="I478" s="5"/>
      <c r="J478" s="0" t="n">
        <v>6370</v>
      </c>
    </row>
    <row r="479" customFormat="false" ht="12.75" hidden="false" customHeight="false" outlineLevel="0" collapsed="false">
      <c r="G479" s="0" t="n">
        <f aca="false">G478+$B$14</f>
        <v>0.598159241243501</v>
      </c>
      <c r="H479" s="4" t="n">
        <f aca="false">-(G479+(0.5*SIN(2*G479))-0.956611477)*SQRT(($D$10^3)/(2*$D$3*$D$2))</f>
        <v>-94.3735128896295</v>
      </c>
      <c r="I479" s="5"/>
      <c r="J479" s="0" t="n">
        <v>6370</v>
      </c>
    </row>
    <row r="480" customFormat="false" ht="12.75" hidden="false" customHeight="false" outlineLevel="0" collapsed="false">
      <c r="G480" s="0" t="n">
        <f aca="false">G479+$B$14</f>
        <v>0.599415878304937</v>
      </c>
      <c r="H480" s="4" t="n">
        <f aca="false">-(G480+(0.5*SIN(2*G480))-0.956611477)*SQRT(($D$10^3)/(2*$D$3*$D$2))</f>
        <v>-95.8874386660361</v>
      </c>
      <c r="I480" s="5"/>
      <c r="J480" s="0" t="n">
        <v>6370</v>
      </c>
    </row>
    <row r="481" customFormat="false" ht="12.75" hidden="false" customHeight="false" outlineLevel="0" collapsed="false">
      <c r="G481" s="0" t="n">
        <f aca="false">G480+$B$14</f>
        <v>0.600672515366373</v>
      </c>
      <c r="H481" s="4" t="n">
        <f aca="false">-(G481+(0.5*SIN(2*G481))-0.956611477)*SQRT(($D$10^3)/(2*$D$3*$D$2))</f>
        <v>-97.3987668556163</v>
      </c>
      <c r="I481" s="5"/>
      <c r="J481" s="0" t="n">
        <v>6370</v>
      </c>
    </row>
    <row r="482" customFormat="false" ht="12.75" hidden="false" customHeight="false" outlineLevel="0" collapsed="false">
      <c r="G482" s="0" t="n">
        <f aca="false">G481+$B$14</f>
        <v>0.601929152427809</v>
      </c>
      <c r="H482" s="4" t="n">
        <f aca="false">-(G482+(0.5*SIN(2*G482))-0.956611477)*SQRT(($D$10^3)/(2*$D$3*$D$2))</f>
        <v>-98.9074949196664</v>
      </c>
      <c r="I482" s="5"/>
      <c r="J482" s="0" t="n">
        <v>6370</v>
      </c>
    </row>
    <row r="483" customFormat="false" ht="12.75" hidden="false" customHeight="false" outlineLevel="0" collapsed="false">
      <c r="G483" s="0" t="n">
        <f aca="false">G482+$B$14</f>
        <v>0.603185789489245</v>
      </c>
      <c r="H483" s="4" t="n">
        <f aca="false">-(G483+(0.5*SIN(2*G483))-0.956611477)*SQRT(($D$10^3)/(2*$D$3*$D$2))</f>
        <v>-100.413620335906</v>
      </c>
      <c r="I483" s="5"/>
      <c r="J483" s="0" t="n">
        <v>6370</v>
      </c>
    </row>
    <row r="484" customFormat="false" ht="12.75" hidden="false" customHeight="false" outlineLevel="0" collapsed="false">
      <c r="G484" s="0" t="n">
        <f aca="false">G483+$B$14</f>
        <v>0.604442426550681</v>
      </c>
      <c r="H484" s="4" t="n">
        <f aca="false">-(G484+(0.5*SIN(2*G484))-0.956611477)*SQRT(($D$10^3)/(2*$D$3*$D$2))</f>
        <v>-101.917140598494</v>
      </c>
      <c r="I484" s="5"/>
      <c r="J484" s="0" t="n">
        <v>6370</v>
      </c>
    </row>
    <row r="485" customFormat="false" ht="12.75" hidden="false" customHeight="false" outlineLevel="0" collapsed="false">
      <c r="G485" s="0" t="n">
        <f aca="false">G484+$B$14</f>
        <v>0.605699063612117</v>
      </c>
      <c r="H485" s="4" t="n">
        <f aca="false">-(G485+(0.5*SIN(2*G485))-0.956611477)*SQRT(($D$10^3)/(2*$D$3*$D$2))</f>
        <v>-103.418053218047</v>
      </c>
      <c r="I485" s="5"/>
      <c r="J485" s="0" t="n">
        <v>6370</v>
      </c>
    </row>
    <row r="486" customFormat="false" ht="12.75" hidden="false" customHeight="false" outlineLevel="0" collapsed="false">
      <c r="G486" s="0" t="n">
        <f aca="false">G485+$B$14</f>
        <v>0.606955700673553</v>
      </c>
      <c r="H486" s="4" t="n">
        <f aca="false">-(G486+(0.5*SIN(2*G486))-0.956611477)*SQRT(($D$10^3)/(2*$D$3*$D$2))</f>
        <v>-104.916355721649</v>
      </c>
      <c r="I486" s="5"/>
      <c r="J486" s="0" t="n">
        <v>6370</v>
      </c>
    </row>
    <row r="487" customFormat="false" ht="12.75" hidden="false" customHeight="false" outlineLevel="0" collapsed="false">
      <c r="G487" s="0" t="n">
        <f aca="false">G486+$B$14</f>
        <v>0.608212337734989</v>
      </c>
      <c r="H487" s="4" t="n">
        <f aca="false">-(G487+(0.5*SIN(2*G487))-0.956611477)*SQRT(($D$10^3)/(2*$D$3*$D$2))</f>
        <v>-106.412045652874</v>
      </c>
      <c r="I487" s="5"/>
      <c r="J487" s="0" t="n">
        <v>6370</v>
      </c>
    </row>
    <row r="488" customFormat="false" ht="12.75" hidden="false" customHeight="false" outlineLevel="0" collapsed="false">
      <c r="G488" s="0" t="n">
        <f aca="false">G487+$B$14</f>
        <v>0.609468974796425</v>
      </c>
      <c r="H488" s="4" t="n">
        <f aca="false">-(G488+(0.5*SIN(2*G488))-0.956611477)*SQRT(($D$10^3)/(2*$D$3*$D$2))</f>
        <v>-107.905120571799</v>
      </c>
      <c r="I488" s="5"/>
      <c r="J488" s="0" t="n">
        <v>6370</v>
      </c>
    </row>
    <row r="489" customFormat="false" ht="12.75" hidden="false" customHeight="false" outlineLevel="0" collapsed="false">
      <c r="G489" s="0" t="n">
        <f aca="false">G488+$B$14</f>
        <v>0.610725611857861</v>
      </c>
      <c r="H489" s="4" t="n">
        <f aca="false">-(G489+(0.5*SIN(2*G489))-0.956611477)*SQRT(($D$10^3)/(2*$D$3*$D$2))</f>
        <v>-109.395578055015</v>
      </c>
      <c r="I489" s="5"/>
      <c r="J489" s="0" t="n">
        <v>6370</v>
      </c>
    </row>
    <row r="490" customFormat="false" ht="12.75" hidden="false" customHeight="false" outlineLevel="0" collapsed="false">
      <c r="G490" s="0" t="n">
        <f aca="false">G489+$B$14</f>
        <v>0.611982248919297</v>
      </c>
      <c r="H490" s="4" t="n">
        <f aca="false">-(G490+(0.5*SIN(2*G490))-0.956611477)*SQRT(($D$10^3)/(2*$D$3*$D$2))</f>
        <v>-110.883415695651</v>
      </c>
      <c r="I490" s="5"/>
      <c r="J490" s="0" t="n">
        <v>6370</v>
      </c>
    </row>
    <row r="491" customFormat="false" ht="12.75" hidden="false" customHeight="false" outlineLevel="0" collapsed="false">
      <c r="G491" s="0" t="n">
        <f aca="false">G490+$B$14</f>
        <v>0.613238885980733</v>
      </c>
      <c r="H491" s="4" t="n">
        <f aca="false">-(G491+(0.5*SIN(2*G491))-0.956611477)*SQRT(($D$10^3)/(2*$D$3*$D$2))</f>
        <v>-112.36863110338</v>
      </c>
      <c r="I491" s="5"/>
      <c r="J491" s="0" t="n">
        <v>6370</v>
      </c>
    </row>
    <row r="492" customFormat="false" ht="12.75" hidden="false" customHeight="false" outlineLevel="0" collapsed="false">
      <c r="G492" s="0" t="n">
        <f aca="false">G491+$B$14</f>
        <v>0.614495523042169</v>
      </c>
      <c r="H492" s="4" t="n">
        <f aca="false">-(G492+(0.5*SIN(2*G492))-0.956611477)*SQRT(($D$10^3)/(2*$D$3*$D$2))</f>
        <v>-113.851221904441</v>
      </c>
      <c r="I492" s="5"/>
      <c r="J492" s="0" t="n">
        <v>6370</v>
      </c>
    </row>
    <row r="493" customFormat="false" ht="12.75" hidden="false" customHeight="false" outlineLevel="0" collapsed="false">
      <c r="G493" s="0" t="n">
        <f aca="false">G492+$B$14</f>
        <v>0.615752160103605</v>
      </c>
      <c r="H493" s="4" t="n">
        <f aca="false">-(G493+(0.5*SIN(2*G493))-0.956611477)*SQRT(($D$10^3)/(2*$D$3*$D$2))</f>
        <v>-115.331185741652</v>
      </c>
      <c r="I493" s="5"/>
      <c r="J493" s="0" t="n">
        <v>6370</v>
      </c>
    </row>
    <row r="494" customFormat="false" ht="12.75" hidden="false" customHeight="false" outlineLevel="0" collapsed="false">
      <c r="G494" s="0" t="n">
        <f aca="false">G493+$B$14</f>
        <v>0.61700879716504</v>
      </c>
      <c r="H494" s="4" t="n">
        <f aca="false">-(G494+(0.5*SIN(2*G494))-0.956611477)*SQRT(($D$10^3)/(2*$D$3*$D$2))</f>
        <v>-116.808520274421</v>
      </c>
      <c r="I494" s="5"/>
      <c r="J494" s="0" t="n">
        <v>6370</v>
      </c>
    </row>
    <row r="495" customFormat="false" ht="12.75" hidden="false" customHeight="false" outlineLevel="0" collapsed="false">
      <c r="G495" s="0" t="n">
        <f aca="false">G494+$B$14</f>
        <v>0.618265434226476</v>
      </c>
      <c r="H495" s="4" t="n">
        <f aca="false">-(G495+(0.5*SIN(2*G495))-0.956611477)*SQRT(($D$10^3)/(2*$D$3*$D$2))</f>
        <v>-118.283223178768</v>
      </c>
      <c r="I495" s="5"/>
      <c r="J495" s="0" t="n">
        <v>6370</v>
      </c>
    </row>
    <row r="496" customFormat="false" ht="12.75" hidden="false" customHeight="false" outlineLevel="0" collapsed="false">
      <c r="G496" s="0" t="n">
        <f aca="false">G495+$B$14</f>
        <v>0.619522071287912</v>
      </c>
      <c r="H496" s="4" t="n">
        <f aca="false">-(G496+(0.5*SIN(2*G496))-0.956611477)*SQRT(($D$10^3)/(2*$D$3*$D$2))</f>
        <v>-119.755292147334</v>
      </c>
      <c r="I496" s="5"/>
      <c r="J496" s="0" t="n">
        <v>6370</v>
      </c>
    </row>
    <row r="497" customFormat="false" ht="12.75" hidden="false" customHeight="false" outlineLevel="0" collapsed="false">
      <c r="G497" s="0" t="n">
        <f aca="false">G496+$B$14</f>
        <v>0.620778708349348</v>
      </c>
      <c r="H497" s="4" t="n">
        <f aca="false">-(G497+(0.5*SIN(2*G497))-0.956611477)*SQRT(($D$10^3)/(2*$D$3*$D$2))</f>
        <v>-121.224724889396</v>
      </c>
      <c r="I497" s="5"/>
      <c r="J497" s="0" t="n">
        <v>6370</v>
      </c>
    </row>
    <row r="498" customFormat="false" ht="12.75" hidden="false" customHeight="false" outlineLevel="0" collapsed="false">
      <c r="G498" s="0" t="n">
        <f aca="false">G497+$B$14</f>
        <v>0.622035345410784</v>
      </c>
      <c r="H498" s="4" t="n">
        <f aca="false">-(G498+(0.5*SIN(2*G498))-0.956611477)*SQRT(($D$10^3)/(2*$D$3*$D$2))</f>
        <v>-122.691519130886</v>
      </c>
      <c r="I498" s="5"/>
      <c r="J498" s="0" t="n">
        <v>6370</v>
      </c>
    </row>
    <row r="499" customFormat="false" ht="12.75" hidden="false" customHeight="false" outlineLevel="0" collapsed="false">
      <c r="G499" s="0" t="n">
        <f aca="false">G498+$B$14</f>
        <v>0.62329198247222</v>
      </c>
      <c r="H499" s="4" t="n">
        <f aca="false">-(G499+(0.5*SIN(2*G499))-0.956611477)*SQRT(($D$10^3)/(2*$D$3*$D$2))</f>
        <v>-124.155672614399</v>
      </c>
      <c r="I499" s="5"/>
      <c r="J499" s="0" t="n">
        <v>6370</v>
      </c>
    </row>
    <row r="500" customFormat="false" ht="12.75" hidden="false" customHeight="false" outlineLevel="0" collapsed="false">
      <c r="G500" s="0" t="n">
        <f aca="false">G499+$B$14</f>
        <v>0.624548619533656</v>
      </c>
      <c r="H500" s="4" t="n">
        <f aca="false">-(G500+(0.5*SIN(2*G500))-0.956611477)*SQRT(($D$10^3)/(2*$D$3*$D$2))</f>
        <v>-125.617183099213</v>
      </c>
      <c r="I500" s="5"/>
      <c r="J500" s="0" t="n">
        <v>6370</v>
      </c>
    </row>
    <row r="501" customFormat="false" ht="12.75" hidden="false" customHeight="false" outlineLevel="0" collapsed="false">
      <c r="G501" s="0" t="n">
        <f aca="false">G500+$B$14</f>
        <v>0.625805256595092</v>
      </c>
      <c r="H501" s="4" t="n">
        <f aca="false">-(G501+(0.5*SIN(2*G501))-0.956611477)*SQRT(($D$10^3)/(2*$D$3*$D$2))</f>
        <v>-127.076048361299</v>
      </c>
      <c r="I501" s="5"/>
      <c r="J501" s="0" t="n">
        <v>6370</v>
      </c>
    </row>
    <row r="502" customFormat="false" ht="12.75" hidden="false" customHeight="false" outlineLevel="0" collapsed="false">
      <c r="G502" s="0" t="n">
        <f aca="false">G501+$B$14</f>
        <v>0.627061893656528</v>
      </c>
      <c r="H502" s="4" t="n">
        <f aca="false">-(G502+(0.5*SIN(2*G502))-0.956611477)*SQRT(($D$10^3)/(2*$D$3*$D$2))</f>
        <v>-128.532266193338</v>
      </c>
      <c r="I502" s="5"/>
      <c r="J502" s="0" t="n">
        <v>6370</v>
      </c>
    </row>
    <row r="503" customFormat="false" ht="12.75" hidden="false" customHeight="false" outlineLevel="0" collapsed="false">
      <c r="G503" s="0" t="n">
        <f aca="false">G502+$B$14</f>
        <v>0.628318530717964</v>
      </c>
      <c r="H503" s="4" t="n">
        <f aca="false">-(G503+(0.5*SIN(2*G503))-0.956611477)*SQRT(($D$10^3)/(2*$D$3*$D$2))</f>
        <v>-129.985834404731</v>
      </c>
      <c r="I503" s="5"/>
      <c r="J503" s="0" t="n">
        <v>6370</v>
      </c>
    </row>
    <row r="504" customFormat="false" ht="12.75" hidden="false" customHeight="false" outlineLevel="0" collapsed="false">
      <c r="G504" s="0" t="n">
        <f aca="false">G503+$B$14</f>
        <v>0.6295751677794</v>
      </c>
      <c r="H504" s="4" t="n">
        <f aca="false">-(G504+(0.5*SIN(2*G504))-0.956611477)*SQRT(($D$10^3)/(2*$D$3*$D$2))</f>
        <v>-131.43675082162</v>
      </c>
      <c r="I504" s="5"/>
      <c r="J504" s="0" t="n">
        <v>6370</v>
      </c>
    </row>
    <row r="505" customFormat="false" ht="12.75" hidden="false" customHeight="false" outlineLevel="0" collapsed="false">
      <c r="G505" s="0" t="n">
        <f aca="false">G504+$B$14</f>
        <v>0.630831804840836</v>
      </c>
      <c r="H505" s="4" t="n">
        <f aca="false">-(G505+(0.5*SIN(2*G505))-0.956611477)*SQRT(($D$10^3)/(2*$D$3*$D$2))</f>
        <v>-132.885013286892</v>
      </c>
      <c r="I505" s="5"/>
      <c r="J505" s="0" t="n">
        <v>6370</v>
      </c>
    </row>
    <row r="506" customFormat="false" ht="12.75" hidden="false" customHeight="false" outlineLevel="0" collapsed="false">
      <c r="G506" s="0" t="n">
        <f aca="false">G505+$B$14</f>
        <v>0.632088441902272</v>
      </c>
      <c r="H506" s="4" t="n">
        <f aca="false">-(G506+(0.5*SIN(2*G506))-0.956611477)*SQRT(($D$10^3)/(2*$D$3*$D$2))</f>
        <v>-134.330619660202</v>
      </c>
      <c r="I506" s="5"/>
      <c r="J506" s="0" t="n">
        <v>6370</v>
      </c>
    </row>
    <row r="507" customFormat="false" ht="12.75" hidden="false" customHeight="false" outlineLevel="0" collapsed="false">
      <c r="G507" s="0" t="n">
        <f aca="false">G506+$B$14</f>
        <v>0.633345078963708</v>
      </c>
      <c r="H507" s="4" t="n">
        <f aca="false">-(G507+(0.5*SIN(2*G507))-0.956611477)*SQRT(($D$10^3)/(2*$D$3*$D$2))</f>
        <v>-135.773567817979</v>
      </c>
      <c r="I507" s="5"/>
      <c r="J507" s="0" t="n">
        <v>6370</v>
      </c>
    </row>
    <row r="508" customFormat="false" ht="12.75" hidden="false" customHeight="false" outlineLevel="0" collapsed="false">
      <c r="G508" s="0" t="n">
        <f aca="false">G507+$B$14</f>
        <v>0.634601716025144</v>
      </c>
      <c r="H508" s="4" t="n">
        <f aca="false">-(G508+(0.5*SIN(2*G508))-0.956611477)*SQRT(($D$10^3)/(2*$D$3*$D$2))</f>
        <v>-137.213855653446</v>
      </c>
      <c r="I508" s="5"/>
      <c r="J508" s="0" t="n">
        <v>6370</v>
      </c>
    </row>
    <row r="509" customFormat="false" ht="12.75" hidden="false" customHeight="false" outlineLevel="0" collapsed="false">
      <c r="G509" s="0" t="n">
        <f aca="false">G508+$B$14</f>
        <v>0.63585835308658</v>
      </c>
      <c r="H509" s="4" t="n">
        <f aca="false">-(G509+(0.5*SIN(2*G509))-0.956611477)*SQRT(($D$10^3)/(2*$D$3*$D$2))</f>
        <v>-138.651481076627</v>
      </c>
      <c r="I509" s="5"/>
      <c r="J509" s="0" t="n">
        <v>6370</v>
      </c>
    </row>
    <row r="510" customFormat="false" ht="12.75" hidden="false" customHeight="false" outlineLevel="0" collapsed="false">
      <c r="G510" s="0" t="n">
        <f aca="false">G509+$B$14</f>
        <v>0.637114990148016</v>
      </c>
      <c r="H510" s="4" t="n">
        <f aca="false">-(G510+(0.5*SIN(2*G510))-0.956611477)*SQRT(($D$10^3)/(2*$D$3*$D$2))</f>
        <v>-140.086442014365</v>
      </c>
      <c r="I510" s="5"/>
      <c r="J510" s="0" t="n">
        <v>6370</v>
      </c>
    </row>
    <row r="511" customFormat="false" ht="12.75" hidden="false" customHeight="false" outlineLevel="0" collapsed="false">
      <c r="G511" s="0" t="n">
        <f aca="false">G510+$B$14</f>
        <v>0.638371627209452</v>
      </c>
      <c r="H511" s="4" t="n">
        <f aca="false">-(G511+(0.5*SIN(2*G511))-0.956611477)*SQRT(($D$10^3)/(2*$D$3*$D$2))</f>
        <v>-141.518736410333</v>
      </c>
      <c r="I511" s="5"/>
      <c r="J511" s="0" t="n">
        <v>6370</v>
      </c>
    </row>
    <row r="512" customFormat="false" ht="12.75" hidden="false" customHeight="false" outlineLevel="0" collapsed="false">
      <c r="G512" s="0" t="n">
        <f aca="false">G511+$B$14</f>
        <v>0.639628264270888</v>
      </c>
      <c r="H512" s="4" t="n">
        <f aca="false">-(G512+(0.5*SIN(2*G512))-0.956611477)*SQRT(($D$10^3)/(2*$D$3*$D$2))</f>
        <v>-142.948362225047</v>
      </c>
      <c r="I512" s="5"/>
      <c r="J512" s="0" t="n">
        <v>6370</v>
      </c>
    </row>
    <row r="513" customFormat="false" ht="12.75" hidden="false" customHeight="false" outlineLevel="0" collapsed="false">
      <c r="G513" s="0" t="n">
        <f aca="false">G512+$B$14</f>
        <v>0.640884901332324</v>
      </c>
      <c r="H513" s="4" t="n">
        <f aca="false">-(G513+(0.5*SIN(2*G513))-0.956611477)*SQRT(($D$10^3)/(2*$D$3*$D$2))</f>
        <v>-144.37531743588</v>
      </c>
      <c r="I513" s="5"/>
      <c r="J513" s="0" t="n">
        <v>6370</v>
      </c>
    </row>
    <row r="514" customFormat="false" ht="12.75" hidden="false" customHeight="false" outlineLevel="0" collapsed="false">
      <c r="G514" s="0" t="n">
        <f aca="false">G513+$B$14</f>
        <v>0.64214153839376</v>
      </c>
      <c r="H514" s="4" t="n">
        <f aca="false">-(G514+(0.5*SIN(2*G514))-0.956611477)*SQRT(($D$10^3)/(2*$D$3*$D$2))</f>
        <v>-145.799600037073</v>
      </c>
      <c r="I514" s="5"/>
      <c r="J514" s="0" t="n">
        <v>6370</v>
      </c>
    </row>
    <row r="515" customFormat="false" ht="12.75" hidden="false" customHeight="false" outlineLevel="0" collapsed="false">
      <c r="G515" s="0" t="n">
        <f aca="false">G514+$B$14</f>
        <v>0.643398175455196</v>
      </c>
      <c r="H515" s="4" t="n">
        <f aca="false">-(G515+(0.5*SIN(2*G515))-0.956611477)*SQRT(($D$10^3)/(2*$D$3*$D$2))</f>
        <v>-147.22120803975</v>
      </c>
      <c r="I515" s="5"/>
      <c r="J515" s="0" t="n">
        <v>6370</v>
      </c>
    </row>
    <row r="516" customFormat="false" ht="12.75" hidden="false" customHeight="false" outlineLevel="0" collapsed="false">
      <c r="G516" s="0" t="n">
        <f aca="false">G515+$B$14</f>
        <v>0.644654812516632</v>
      </c>
      <c r="H516" s="4" t="n">
        <f aca="false">-(G516+(0.5*SIN(2*G516))-0.956611477)*SQRT(($D$10^3)/(2*$D$3*$D$2))</f>
        <v>-148.640139471927</v>
      </c>
      <c r="I516" s="5"/>
      <c r="J516" s="0" t="n">
        <v>6370</v>
      </c>
    </row>
    <row r="517" customFormat="false" ht="12.75" hidden="false" customHeight="false" outlineLevel="0" collapsed="false">
      <c r="G517" s="0" t="n">
        <f aca="false">G516+$B$14</f>
        <v>0.645911449578068</v>
      </c>
      <c r="H517" s="4" t="n">
        <f aca="false">-(G517+(0.5*SIN(2*G517))-0.956611477)*SQRT(($D$10^3)/(2*$D$3*$D$2))</f>
        <v>-150.056392378529</v>
      </c>
      <c r="I517" s="5"/>
      <c r="J517" s="0" t="n">
        <v>6370</v>
      </c>
    </row>
    <row r="518" customFormat="false" ht="12.75" hidden="false" customHeight="false" outlineLevel="0" collapsed="false">
      <c r="G518" s="0" t="n">
        <f aca="false">G517+$B$14</f>
        <v>0.647168086639504</v>
      </c>
      <c r="H518" s="4" t="n">
        <f aca="false">-(G518+(0.5*SIN(2*G518))-0.956611477)*SQRT(($D$10^3)/(2*$D$3*$D$2))</f>
        <v>-151.469964821398</v>
      </c>
      <c r="I518" s="5"/>
      <c r="J518" s="0" t="n">
        <v>6370</v>
      </c>
    </row>
    <row r="519" customFormat="false" ht="12.75" hidden="false" customHeight="false" outlineLevel="0" collapsed="false">
      <c r="G519" s="0" t="n">
        <f aca="false">G518+$B$14</f>
        <v>0.64842472370094</v>
      </c>
      <c r="H519" s="4" t="n">
        <f aca="false">-(G519+(0.5*SIN(2*G519))-0.956611477)*SQRT(($D$10^3)/(2*$D$3*$D$2))</f>
        <v>-152.880854879309</v>
      </c>
      <c r="I519" s="5"/>
      <c r="J519" s="0" t="n">
        <v>6370</v>
      </c>
    </row>
    <row r="520" customFormat="false" ht="12.75" hidden="false" customHeight="false" outlineLevel="0" collapsed="false">
      <c r="G520" s="0" t="n">
        <f aca="false">G519+$B$14</f>
        <v>0.649681360762376</v>
      </c>
      <c r="H520" s="4" t="n">
        <f aca="false">-(G520+(0.5*SIN(2*G520))-0.956611477)*SQRT(($D$10^3)/(2*$D$3*$D$2))</f>
        <v>-154.289060647979</v>
      </c>
      <c r="I520" s="5"/>
      <c r="J520" s="0" t="n">
        <v>6370</v>
      </c>
    </row>
    <row r="521" customFormat="false" ht="12.75" hidden="false" customHeight="false" outlineLevel="0" collapsed="false">
      <c r="G521" s="0" t="n">
        <f aca="false">G520+$B$14</f>
        <v>0.650937997823812</v>
      </c>
      <c r="H521" s="4" t="n">
        <f aca="false">-(G521+(0.5*SIN(2*G521))-0.956611477)*SQRT(($D$10^3)/(2*$D$3*$D$2))</f>
        <v>-155.694580240083</v>
      </c>
      <c r="I521" s="5"/>
      <c r="J521" s="0" t="n">
        <v>6370</v>
      </c>
    </row>
    <row r="522" customFormat="false" ht="12.75" hidden="false" customHeight="false" outlineLevel="0" collapsed="false">
      <c r="G522" s="0" t="n">
        <f aca="false">G521+$B$14</f>
        <v>0.652194634885248</v>
      </c>
      <c r="H522" s="4" t="n">
        <f aca="false">-(G522+(0.5*SIN(2*G522))-0.956611477)*SQRT(($D$10^3)/(2*$D$3*$D$2))</f>
        <v>-157.097411785259</v>
      </c>
      <c r="I522" s="5"/>
      <c r="J522" s="0" t="n">
        <v>6370</v>
      </c>
    </row>
    <row r="523" customFormat="false" ht="12.75" hidden="false" customHeight="false" outlineLevel="0" collapsed="false">
      <c r="G523" s="0" t="n">
        <f aca="false">G522+$B$14</f>
        <v>0.653451271946684</v>
      </c>
      <c r="H523" s="4" t="n">
        <f aca="false">-(G523+(0.5*SIN(2*G523))-0.956611477)*SQRT(($D$10^3)/(2*$D$3*$D$2))</f>
        <v>-158.497553430129</v>
      </c>
      <c r="I523" s="5"/>
      <c r="J523" s="0" t="n">
        <v>6370</v>
      </c>
    </row>
    <row r="524" customFormat="false" ht="12.75" hidden="false" customHeight="false" outlineLevel="0" collapsed="false">
      <c r="G524" s="0" t="n">
        <f aca="false">G523+$B$14</f>
        <v>0.65470790900812</v>
      </c>
      <c r="H524" s="4" t="n">
        <f aca="false">-(G524+(0.5*SIN(2*G524))-0.956611477)*SQRT(($D$10^3)/(2*$D$3*$D$2))</f>
        <v>-159.895003338301</v>
      </c>
      <c r="I524" s="5"/>
      <c r="J524" s="0" t="n">
        <v>6370</v>
      </c>
    </row>
    <row r="525" customFormat="false" ht="12.75" hidden="false" customHeight="false" outlineLevel="0" collapsed="false">
      <c r="G525" s="0" t="n">
        <f aca="false">G524+$B$14</f>
        <v>0.655964546069556</v>
      </c>
      <c r="H525" s="4" t="n">
        <f aca="false">-(G525+(0.5*SIN(2*G525))-0.956611477)*SQRT(($D$10^3)/(2*$D$3*$D$2))</f>
        <v>-161.28975969039</v>
      </c>
      <c r="I525" s="5"/>
      <c r="J525" s="0" t="n">
        <v>6370</v>
      </c>
    </row>
    <row r="526" customFormat="false" ht="12.75" hidden="false" customHeight="false" outlineLevel="0" collapsed="false">
      <c r="G526" s="0" t="n">
        <f aca="false">G525+$B$14</f>
        <v>0.657221183130992</v>
      </c>
      <c r="H526" s="4" t="n">
        <f aca="false">-(G526+(0.5*SIN(2*G526))-0.956611477)*SQRT(($D$10^3)/(2*$D$3*$D$2))</f>
        <v>-162.681820684023</v>
      </c>
      <c r="I526" s="5"/>
      <c r="J526" s="0" t="n">
        <v>6370</v>
      </c>
    </row>
    <row r="527" customFormat="false" ht="12.75" hidden="false" customHeight="false" outlineLevel="0" collapsed="false">
      <c r="G527" s="0" t="n">
        <f aca="false">G526+$B$14</f>
        <v>0.658477820192428</v>
      </c>
      <c r="H527" s="4" t="n">
        <f aca="false">-(G527+(0.5*SIN(2*G527))-0.956611477)*SQRT(($D$10^3)/(2*$D$3*$D$2))</f>
        <v>-164.07118453385</v>
      </c>
      <c r="I527" s="5"/>
      <c r="J527" s="0" t="n">
        <v>6370</v>
      </c>
    </row>
    <row r="528" customFormat="false" ht="12.75" hidden="false" customHeight="false" outlineLevel="0" collapsed="false">
      <c r="G528" s="0" t="n">
        <f aca="false">G527+$B$14</f>
        <v>0.659734457253864</v>
      </c>
      <c r="H528" s="4" t="n">
        <f aca="false">-(G528+(0.5*SIN(2*G528))-0.956611477)*SQRT(($D$10^3)/(2*$D$3*$D$2))</f>
        <v>-165.457849471563</v>
      </c>
      <c r="I528" s="5"/>
      <c r="J528" s="0" t="n">
        <v>6370</v>
      </c>
    </row>
    <row r="529" customFormat="false" ht="12.75" hidden="false" customHeight="false" outlineLevel="0" collapsed="false">
      <c r="G529" s="0" t="n">
        <f aca="false">G528+$B$14</f>
        <v>0.6609910943153</v>
      </c>
      <c r="H529" s="4" t="n">
        <f aca="false">-(G529+(0.5*SIN(2*G529))-0.956611477)*SQRT(($D$10^3)/(2*$D$3*$D$2))</f>
        <v>-166.841813745896</v>
      </c>
      <c r="I529" s="5"/>
      <c r="J529" s="0" t="n">
        <v>6370</v>
      </c>
    </row>
    <row r="530" customFormat="false" ht="12.75" hidden="false" customHeight="false" outlineLevel="0" collapsed="false">
      <c r="G530" s="0" t="n">
        <f aca="false">G529+$B$14</f>
        <v>0.662247731376735</v>
      </c>
      <c r="H530" s="4" t="n">
        <f aca="false">-(G530+(0.5*SIN(2*G530))-0.956611477)*SQRT(($D$10^3)/(2*$D$3*$D$2))</f>
        <v>-168.223075622646</v>
      </c>
      <c r="I530" s="5"/>
      <c r="J530" s="0" t="n">
        <v>6370</v>
      </c>
    </row>
    <row r="531" customFormat="false" ht="12.75" hidden="false" customHeight="false" outlineLevel="0" collapsed="false">
      <c r="G531" s="0" t="n">
        <f aca="false">G530+$B$14</f>
        <v>0.663504368438171</v>
      </c>
      <c r="H531" s="4" t="n">
        <f aca="false">-(G531+(0.5*SIN(2*G531))-0.956611477)*SQRT(($D$10^3)/(2*$D$3*$D$2))</f>
        <v>-169.601633384678</v>
      </c>
      <c r="I531" s="5"/>
      <c r="J531" s="0" t="n">
        <v>6370</v>
      </c>
    </row>
    <row r="532" customFormat="false" ht="12.75" hidden="false" customHeight="false" outlineLevel="0" collapsed="false">
      <c r="G532" s="0" t="n">
        <f aca="false">G531+$B$14</f>
        <v>0.664761005499607</v>
      </c>
      <c r="H532" s="4" t="n">
        <f aca="false">-(G532+(0.5*SIN(2*G532))-0.956611477)*SQRT(($D$10^3)/(2*$D$3*$D$2))</f>
        <v>-170.977485331938</v>
      </c>
      <c r="I532" s="5"/>
      <c r="J532" s="0" t="n">
        <v>6370</v>
      </c>
    </row>
    <row r="533" customFormat="false" ht="12.75" hidden="false" customHeight="false" outlineLevel="0" collapsed="false">
      <c r="G533" s="0" t="n">
        <f aca="false">G532+$B$14</f>
        <v>0.666017642561043</v>
      </c>
      <c r="H533" s="4" t="n">
        <f aca="false">-(G533+(0.5*SIN(2*G533))-0.956611477)*SQRT(($D$10^3)/(2*$D$3*$D$2))</f>
        <v>-172.350629781464</v>
      </c>
      <c r="I533" s="5"/>
      <c r="J533" s="0" t="n">
        <v>6370</v>
      </c>
    </row>
    <row r="534" customFormat="false" ht="12.75" hidden="false" customHeight="false" outlineLevel="0" collapsed="false">
      <c r="G534" s="0" t="n">
        <f aca="false">G533+$B$14</f>
        <v>0.667274279622479</v>
      </c>
      <c r="H534" s="4" t="n">
        <f aca="false">-(G534+(0.5*SIN(2*G534))-0.956611477)*SQRT(($D$10^3)/(2*$D$3*$D$2))</f>
        <v>-173.721065067395</v>
      </c>
      <c r="I534" s="5"/>
      <c r="J534" s="0" t="n">
        <v>6370</v>
      </c>
    </row>
    <row r="535" customFormat="false" ht="12.75" hidden="false" customHeight="false" outlineLevel="0" collapsed="false">
      <c r="G535" s="0" t="n">
        <f aca="false">G534+$B$14</f>
        <v>0.668530916683915</v>
      </c>
      <c r="H535" s="4" t="n">
        <f aca="false">-(G535+(0.5*SIN(2*G535))-0.956611477)*SQRT(($D$10^3)/(2*$D$3*$D$2))</f>
        <v>-175.088789540983</v>
      </c>
      <c r="I535" s="5"/>
      <c r="J535" s="0" t="n">
        <v>6370</v>
      </c>
    </row>
    <row r="536" customFormat="false" ht="12.75" hidden="false" customHeight="false" outlineLevel="0" collapsed="false">
      <c r="G536" s="0" t="n">
        <f aca="false">G535+$B$14</f>
        <v>0.669787553745351</v>
      </c>
      <c r="H536" s="4" t="n">
        <f aca="false">-(G536+(0.5*SIN(2*G536))-0.956611477)*SQRT(($D$10^3)/(2*$D$3*$D$2))</f>
        <v>-176.453801570604</v>
      </c>
      <c r="I536" s="5"/>
      <c r="J536" s="0" t="n">
        <v>6370</v>
      </c>
    </row>
    <row r="537" customFormat="false" ht="12.75" hidden="false" customHeight="false" outlineLevel="0" collapsed="false">
      <c r="G537" s="0" t="n">
        <f aca="false">G536+$B$14</f>
        <v>0.671044190806787</v>
      </c>
      <c r="H537" s="4" t="n">
        <f aca="false">-(G537+(0.5*SIN(2*G537))-0.956611477)*SQRT(($D$10^3)/(2*$D$3*$D$2))</f>
        <v>-177.816099541764</v>
      </c>
      <c r="I537" s="5"/>
      <c r="J537" s="0" t="n">
        <v>6370</v>
      </c>
    </row>
    <row r="538" customFormat="false" ht="12.75" hidden="false" customHeight="false" outlineLevel="0" collapsed="false">
      <c r="G538" s="0" t="n">
        <f aca="false">G537+$B$14</f>
        <v>0.672300827868223</v>
      </c>
      <c r="H538" s="4" t="n">
        <f aca="false">-(G538+(0.5*SIN(2*G538))-0.956611477)*SQRT(($D$10^3)/(2*$D$3*$D$2))</f>
        <v>-179.175681857116</v>
      </c>
      <c r="I538" s="5"/>
      <c r="J538" s="0" t="n">
        <v>6370</v>
      </c>
    </row>
    <row r="539" customFormat="false" ht="12.75" hidden="false" customHeight="false" outlineLevel="0" collapsed="false">
      <c r="G539" s="0" t="n">
        <f aca="false">G538+$B$14</f>
        <v>0.673557464929659</v>
      </c>
      <c r="H539" s="4" t="n">
        <f aca="false">-(G539+(0.5*SIN(2*G539))-0.956611477)*SQRT(($D$10^3)/(2*$D$3*$D$2))</f>
        <v>-180.532546936466</v>
      </c>
      <c r="I539" s="5"/>
      <c r="J539" s="0" t="n">
        <v>6370</v>
      </c>
    </row>
    <row r="540" customFormat="false" ht="12.75" hidden="false" customHeight="false" outlineLevel="0" collapsed="false">
      <c r="G540" s="0" t="n">
        <f aca="false">G539+$B$14</f>
        <v>0.674814101991095</v>
      </c>
      <c r="H540" s="4" t="n">
        <f aca="false">-(G540+(0.5*SIN(2*G540))-0.956611477)*SQRT(($D$10^3)/(2*$D$3*$D$2))</f>
        <v>-181.886693216782</v>
      </c>
      <c r="I540" s="5"/>
      <c r="J540" s="0" t="n">
        <v>6370</v>
      </c>
    </row>
    <row r="541" customFormat="false" ht="12.75" hidden="false" customHeight="false" outlineLevel="0" collapsed="false">
      <c r="G541" s="0" t="n">
        <f aca="false">G540+$B$14</f>
        <v>0.676070739052531</v>
      </c>
      <c r="H541" s="4" t="n">
        <f aca="false">-(G541+(0.5*SIN(2*G541))-0.956611477)*SQRT(($D$10^3)/(2*$D$3*$D$2))</f>
        <v>-183.238119152206</v>
      </c>
      <c r="I541" s="5"/>
      <c r="J541" s="0" t="n">
        <v>6370</v>
      </c>
    </row>
    <row r="542" customFormat="false" ht="12.75" hidden="false" customHeight="false" outlineLevel="0" collapsed="false">
      <c r="G542" s="0" t="n">
        <f aca="false">G541+$B$14</f>
        <v>0.677327376113967</v>
      </c>
      <c r="H542" s="4" t="n">
        <f aca="false">-(G542+(0.5*SIN(2*G542))-0.956611477)*SQRT(($D$10^3)/(2*$D$3*$D$2))</f>
        <v>-184.586823214064</v>
      </c>
      <c r="I542" s="5"/>
      <c r="J542" s="0" t="n">
        <v>6370</v>
      </c>
    </row>
    <row r="543" customFormat="false" ht="12.75" hidden="false" customHeight="false" outlineLevel="0" collapsed="false">
      <c r="G543" s="0" t="n">
        <f aca="false">G542+$B$14</f>
        <v>0.678584013175403</v>
      </c>
      <c r="H543" s="4" t="n">
        <f aca="false">-(G543+(0.5*SIN(2*G543))-0.956611477)*SQRT(($D$10^3)/(2*$D$3*$D$2))</f>
        <v>-185.932803890874</v>
      </c>
      <c r="I543" s="5"/>
      <c r="J543" s="0" t="n">
        <v>6370</v>
      </c>
    </row>
    <row r="544" customFormat="false" ht="12.75" hidden="false" customHeight="false" outlineLevel="0" collapsed="false">
      <c r="G544" s="0" t="n">
        <f aca="false">G543+$B$14</f>
        <v>0.679840650236839</v>
      </c>
      <c r="H544" s="4" t="n">
        <f aca="false">-(G544+(0.5*SIN(2*G544))-0.956611477)*SQRT(($D$10^3)/(2*$D$3*$D$2))</f>
        <v>-187.276059688356</v>
      </c>
      <c r="I544" s="5"/>
      <c r="J544" s="0" t="n">
        <v>6370</v>
      </c>
    </row>
    <row r="545" customFormat="false" ht="12.75" hidden="false" customHeight="false" outlineLevel="0" collapsed="false">
      <c r="G545" s="0" t="n">
        <f aca="false">G544+$B$14</f>
        <v>0.681097287298275</v>
      </c>
      <c r="H545" s="4" t="n">
        <f aca="false">-(G545+(0.5*SIN(2*G545))-0.956611477)*SQRT(($D$10^3)/(2*$D$3*$D$2))</f>
        <v>-188.616589129444</v>
      </c>
      <c r="I545" s="5"/>
      <c r="J545" s="0" t="n">
        <v>6370</v>
      </c>
    </row>
    <row r="546" customFormat="false" ht="12.75" hidden="false" customHeight="false" outlineLevel="0" collapsed="false">
      <c r="G546" s="0" t="n">
        <f aca="false">G545+$B$14</f>
        <v>0.682353924359711</v>
      </c>
      <c r="H546" s="4" t="n">
        <f aca="false">-(G546+(0.5*SIN(2*G546))-0.956611477)*SQRT(($D$10^3)/(2*$D$3*$D$2))</f>
        <v>-189.95439075429</v>
      </c>
      <c r="I546" s="5"/>
      <c r="J546" s="0" t="n">
        <v>6370</v>
      </c>
    </row>
    <row r="547" customFormat="false" ht="12.75" hidden="false" customHeight="false" outlineLevel="0" collapsed="false">
      <c r="G547" s="0" t="n">
        <f aca="false">G546+$B$14</f>
        <v>0.683610561421147</v>
      </c>
      <c r="H547" s="4" t="n">
        <f aca="false">-(G547+(0.5*SIN(2*G547))-0.956611477)*SQRT(($D$10^3)/(2*$D$3*$D$2))</f>
        <v>-191.289463120279</v>
      </c>
      <c r="I547" s="5"/>
      <c r="J547" s="0" t="n">
        <v>6370</v>
      </c>
    </row>
    <row r="548" customFormat="false" ht="12.75" hidden="false" customHeight="false" outlineLevel="0" collapsed="false">
      <c r="G548" s="0" t="n">
        <f aca="false">G547+$B$14</f>
        <v>0.684867198482583</v>
      </c>
      <c r="H548" s="4" t="n">
        <f aca="false">-(G548+(0.5*SIN(2*G548))-0.956611477)*SQRT(($D$10^3)/(2*$D$3*$D$2))</f>
        <v>-192.621804802034</v>
      </c>
      <c r="I548" s="5"/>
      <c r="J548" s="0" t="n">
        <v>6370</v>
      </c>
    </row>
    <row r="549" customFormat="false" ht="12.75" hidden="false" customHeight="false" outlineLevel="0" collapsed="false">
      <c r="G549" s="0" t="n">
        <f aca="false">G548+$B$14</f>
        <v>0.686123835544019</v>
      </c>
      <c r="H549" s="4" t="n">
        <f aca="false">-(G549+(0.5*SIN(2*G549))-0.956611477)*SQRT(($D$10^3)/(2*$D$3*$D$2))</f>
        <v>-193.951414391426</v>
      </c>
      <c r="I549" s="5"/>
      <c r="J549" s="0" t="n">
        <v>6370</v>
      </c>
    </row>
    <row r="550" customFormat="false" ht="12.75" hidden="false" customHeight="false" outlineLevel="0" collapsed="false">
      <c r="G550" s="0" t="n">
        <f aca="false">G549+$B$14</f>
        <v>0.687380472605455</v>
      </c>
      <c r="H550" s="4" t="n">
        <f aca="false">-(G550+(0.5*SIN(2*G550))-0.956611477)*SQRT(($D$10^3)/(2*$D$3*$D$2))</f>
        <v>-195.278290497586</v>
      </c>
      <c r="I550" s="5"/>
      <c r="J550" s="0" t="n">
        <v>6370</v>
      </c>
    </row>
    <row r="551" customFormat="false" ht="12.75" hidden="false" customHeight="false" outlineLevel="0" collapsed="false">
      <c r="G551" s="0" t="n">
        <f aca="false">G550+$B$14</f>
        <v>0.688637109666891</v>
      </c>
      <c r="H551" s="4" t="n">
        <f aca="false">-(G551+(0.5*SIN(2*G551))-0.956611477)*SQRT(($D$10^3)/(2*$D$3*$D$2))</f>
        <v>-196.602431746909</v>
      </c>
      <c r="I551" s="5"/>
      <c r="J551" s="0" t="n">
        <v>6370</v>
      </c>
    </row>
    <row r="552" customFormat="false" ht="12.75" hidden="false" customHeight="false" outlineLevel="0" collapsed="false">
      <c r="G552" s="0" t="n">
        <f aca="false">G551+$B$14</f>
        <v>0.689893746728327</v>
      </c>
      <c r="H552" s="4" t="n">
        <f aca="false">-(G552+(0.5*SIN(2*G552))-0.956611477)*SQRT(($D$10^3)/(2*$D$3*$D$2))</f>
        <v>-197.923836783064</v>
      </c>
      <c r="I552" s="5"/>
      <c r="J552" s="0" t="n">
        <v>6370</v>
      </c>
    </row>
    <row r="553" customFormat="false" ht="12.75" hidden="false" customHeight="false" outlineLevel="0" collapsed="false">
      <c r="G553" s="0" t="n">
        <f aca="false">G552+$B$14</f>
        <v>0.691150383789763</v>
      </c>
      <c r="H553" s="4" t="n">
        <f aca="false">-(G553+(0.5*SIN(2*G553))-0.956611477)*SQRT(($D$10^3)/(2*$D$3*$D$2))</f>
        <v>-199.242504267007</v>
      </c>
      <c r="I553" s="5"/>
      <c r="J553" s="0" t="n">
        <v>6370</v>
      </c>
    </row>
    <row r="554" customFormat="false" ht="12.75" hidden="false" customHeight="false" outlineLevel="0" collapsed="false">
      <c r="G554" s="0" t="n">
        <f aca="false">G553+$B$14</f>
        <v>0.692407020851199</v>
      </c>
      <c r="H554" s="4" t="n">
        <f aca="false">-(G554+(0.5*SIN(2*G554))-0.956611477)*SQRT(($D$10^3)/(2*$D$3*$D$2))</f>
        <v>-200.558432876981</v>
      </c>
      <c r="I554" s="5"/>
      <c r="J554" s="0" t="n">
        <v>6370</v>
      </c>
    </row>
    <row r="555" customFormat="false" ht="12.75" hidden="false" customHeight="false" outlineLevel="0" collapsed="false">
      <c r="G555" s="0" t="n">
        <f aca="false">G554+$B$14</f>
        <v>0.693663657912635</v>
      </c>
      <c r="H555" s="4" t="n">
        <f aca="false">-(G555+(0.5*SIN(2*G555))-0.956611477)*SQRT(($D$10^3)/(2*$D$3*$D$2))</f>
        <v>-201.871621308534</v>
      </c>
      <c r="I555" s="5"/>
      <c r="J555" s="0" t="n">
        <v>6370</v>
      </c>
    </row>
    <row r="556" customFormat="false" ht="12.75" hidden="false" customHeight="false" outlineLevel="0" collapsed="false">
      <c r="G556" s="0" t="n">
        <f aca="false">G555+$B$14</f>
        <v>0.694920294974071</v>
      </c>
      <c r="H556" s="4" t="n">
        <f aca="false">-(G556+(0.5*SIN(2*G556))-0.956611477)*SQRT(($D$10^3)/(2*$D$3*$D$2))</f>
        <v>-203.182068274519</v>
      </c>
      <c r="I556" s="5"/>
      <c r="J556" s="0" t="n">
        <v>6370</v>
      </c>
    </row>
    <row r="557" customFormat="false" ht="12.75" hidden="false" customHeight="false" outlineLevel="0" collapsed="false">
      <c r="G557" s="0" t="n">
        <f aca="false">G556+$B$14</f>
        <v>0.696176932035507</v>
      </c>
      <c r="H557" s="4" t="n">
        <f aca="false">-(G557+(0.5*SIN(2*G557))-0.956611477)*SQRT(($D$10^3)/(2*$D$3*$D$2))</f>
        <v>-204.489772505108</v>
      </c>
      <c r="I557" s="5"/>
      <c r="J557" s="0" t="n">
        <v>6370</v>
      </c>
    </row>
    <row r="558" customFormat="false" ht="12.75" hidden="false" customHeight="false" outlineLevel="0" collapsed="false">
      <c r="G558" s="0" t="n">
        <f aca="false">G557+$B$14</f>
        <v>0.697433569096943</v>
      </c>
      <c r="H558" s="4" t="n">
        <f aca="false">-(G558+(0.5*SIN(2*G558))-0.956611477)*SQRT(($D$10^3)/(2*$D$3*$D$2))</f>
        <v>-205.794732747795</v>
      </c>
      <c r="I558" s="5"/>
      <c r="J558" s="0" t="n">
        <v>6370</v>
      </c>
    </row>
    <row r="559" customFormat="false" ht="12.75" hidden="false" customHeight="false" outlineLevel="0" collapsed="false">
      <c r="G559" s="0" t="n">
        <f aca="false">G558+$B$14</f>
        <v>0.698690206158379</v>
      </c>
      <c r="H559" s="4" t="n">
        <f aca="false">-(G559+(0.5*SIN(2*G559))-0.956611477)*SQRT(($D$10^3)/(2*$D$3*$D$2))</f>
        <v>-207.096947767409</v>
      </c>
      <c r="I559" s="5"/>
      <c r="J559" s="0" t="n">
        <v>6370</v>
      </c>
    </row>
    <row r="560" customFormat="false" ht="12.75" hidden="false" customHeight="false" outlineLevel="0" collapsed="false">
      <c r="G560" s="0" t="n">
        <f aca="false">G559+$B$14</f>
        <v>0.699946843219815</v>
      </c>
      <c r="H560" s="4" t="n">
        <f aca="false">-(G560+(0.5*SIN(2*G560))-0.956611477)*SQRT(($D$10^3)/(2*$D$3*$D$2))</f>
        <v>-208.396416346118</v>
      </c>
      <c r="I560" s="5"/>
      <c r="J560" s="0" t="n">
        <v>6370</v>
      </c>
    </row>
    <row r="561" customFormat="false" ht="12.75" hidden="false" customHeight="false" outlineLevel="0" collapsed="false">
      <c r="G561" s="0" t="n">
        <f aca="false">G560+$B$14</f>
        <v>0.701203480281251</v>
      </c>
      <c r="H561" s="4" t="n">
        <f aca="false">-(G561+(0.5*SIN(2*G561))-0.956611477)*SQRT(($D$10^3)/(2*$D$3*$D$2))</f>
        <v>-209.693137283437</v>
      </c>
      <c r="I561" s="5"/>
      <c r="J561" s="0" t="n">
        <v>6370</v>
      </c>
    </row>
    <row r="562" customFormat="false" ht="12.75" hidden="false" customHeight="false" outlineLevel="0" collapsed="false">
      <c r="G562" s="0" t="n">
        <f aca="false">G561+$B$14</f>
        <v>0.702460117342687</v>
      </c>
      <c r="H562" s="4" t="n">
        <f aca="false">-(G562+(0.5*SIN(2*G562))-0.956611477)*SQRT(($D$10^3)/(2*$D$3*$D$2))</f>
        <v>-210.987109396241</v>
      </c>
      <c r="I562" s="5"/>
      <c r="J562" s="0" t="n">
        <v>6370</v>
      </c>
    </row>
    <row r="563" customFormat="false" ht="12.75" hidden="false" customHeight="false" outlineLevel="0" collapsed="false">
      <c r="G563" s="0" t="n">
        <f aca="false">G562+$B$14</f>
        <v>0.703716754404123</v>
      </c>
      <c r="H563" s="4" t="n">
        <f aca="false">-(G563+(0.5*SIN(2*G563))-0.956611477)*SQRT(($D$10^3)/(2*$D$3*$D$2))</f>
        <v>-212.278331518762</v>
      </c>
      <c r="I563" s="5"/>
      <c r="J563" s="0" t="n">
        <v>6370</v>
      </c>
    </row>
    <row r="564" customFormat="false" ht="12.75" hidden="false" customHeight="false" outlineLevel="0" collapsed="false">
      <c r="G564" s="0" t="n">
        <f aca="false">G563+$B$14</f>
        <v>0.704973391465559</v>
      </c>
      <c r="H564" s="4" t="n">
        <f aca="false">-(G564+(0.5*SIN(2*G564))-0.956611477)*SQRT(($D$10^3)/(2*$D$3*$D$2))</f>
        <v>-213.566802502607</v>
      </c>
      <c r="I564" s="5"/>
      <c r="J564" s="0" t="n">
        <v>6370</v>
      </c>
    </row>
    <row r="565" customFormat="false" ht="12.75" hidden="false" customHeight="false" outlineLevel="0" collapsed="false">
      <c r="G565" s="0" t="n">
        <f aca="false">G564+$B$14</f>
        <v>0.706230028526995</v>
      </c>
      <c r="H565" s="4" t="n">
        <f aca="false">-(G565+(0.5*SIN(2*G565))-0.956611477)*SQRT(($D$10^3)/(2*$D$3*$D$2))</f>
        <v>-214.852521216758</v>
      </c>
      <c r="I565" s="5"/>
      <c r="J565" s="0" t="n">
        <v>6370</v>
      </c>
    </row>
    <row r="566" customFormat="false" ht="12.75" hidden="false" customHeight="false" outlineLevel="0" collapsed="false">
      <c r="G566" s="0" t="n">
        <f aca="false">G565+$B$14</f>
        <v>0.70748666558843</v>
      </c>
      <c r="H566" s="4" t="n">
        <f aca="false">-(G566+(0.5*SIN(2*G566))-0.956611477)*SQRT(($D$10^3)/(2*$D$3*$D$2))</f>
        <v>-216.135486547585</v>
      </c>
      <c r="I566" s="5"/>
      <c r="J566" s="0" t="n">
        <v>6370</v>
      </c>
    </row>
    <row r="567" customFormat="false" ht="12.75" hidden="false" customHeight="false" outlineLevel="0" collapsed="false">
      <c r="G567" s="0" t="n">
        <f aca="false">G566+$B$14</f>
        <v>0.708743302649866</v>
      </c>
      <c r="H567" s="4" t="n">
        <f aca="false">-(G567+(0.5*SIN(2*G567))-0.956611477)*SQRT(($D$10^3)/(2*$D$3*$D$2))</f>
        <v>-217.415697398845</v>
      </c>
      <c r="I567" s="5"/>
      <c r="J567" s="0" t="n">
        <v>6370</v>
      </c>
    </row>
    <row r="568" customFormat="false" ht="12.75" hidden="false" customHeight="false" outlineLevel="0" collapsed="false">
      <c r="G568" s="0" t="n">
        <f aca="false">G567+$B$14</f>
        <v>0.709999939711302</v>
      </c>
      <c r="H568" s="4" t="n">
        <f aca="false">-(G568+(0.5*SIN(2*G568))-0.956611477)*SQRT(($D$10^3)/(2*$D$3*$D$2))</f>
        <v>-218.693152691698</v>
      </c>
      <c r="I568" s="5"/>
      <c r="J568" s="0" t="n">
        <v>6370</v>
      </c>
    </row>
    <row r="569" customFormat="false" ht="12.75" hidden="false" customHeight="false" outlineLevel="0" collapsed="false">
      <c r="G569" s="0" t="n">
        <f aca="false">G568+$B$14</f>
        <v>0.711256576772738</v>
      </c>
      <c r="H569" s="4" t="n">
        <f aca="false">-(G569+(0.5*SIN(2*G569))-0.956611477)*SQRT(($D$10^3)/(2*$D$3*$D$2))</f>
        <v>-219.967851364709</v>
      </c>
      <c r="I569" s="5"/>
      <c r="J569" s="0" t="n">
        <v>6370</v>
      </c>
    </row>
    <row r="570" customFormat="false" ht="12.75" hidden="false" customHeight="false" outlineLevel="0" collapsed="false">
      <c r="G570" s="0" t="n">
        <f aca="false">G569+$B$14</f>
        <v>0.712513213834174</v>
      </c>
      <c r="H570" s="4" t="n">
        <f aca="false">-(G570+(0.5*SIN(2*G570))-0.956611477)*SQRT(($D$10^3)/(2*$D$3*$D$2))</f>
        <v>-221.239792373853</v>
      </c>
      <c r="I570" s="5"/>
      <c r="J570" s="0" t="n">
        <v>6370</v>
      </c>
    </row>
    <row r="571" customFormat="false" ht="12.75" hidden="false" customHeight="false" outlineLevel="0" collapsed="false">
      <c r="G571" s="0" t="n">
        <f aca="false">G570+$B$14</f>
        <v>0.71376985089561</v>
      </c>
      <c r="H571" s="4" t="n">
        <f aca="false">-(G571+(0.5*SIN(2*G571))-0.956611477)*SQRT(($D$10^3)/(2*$D$3*$D$2))</f>
        <v>-222.508974692526</v>
      </c>
      <c r="I571" s="5"/>
      <c r="J571" s="0" t="n">
        <v>6370</v>
      </c>
    </row>
    <row r="572" customFormat="false" ht="12.75" hidden="false" customHeight="false" outlineLevel="0" collapsed="false">
      <c r="G572" s="0" t="n">
        <f aca="false">G571+$B$14</f>
        <v>0.715026487957046</v>
      </c>
      <c r="H572" s="4" t="n">
        <f aca="false">-(G572+(0.5*SIN(2*G572))-0.956611477)*SQRT(($D$10^3)/(2*$D$3*$D$2))</f>
        <v>-223.775397311549</v>
      </c>
      <c r="I572" s="5"/>
      <c r="J572" s="0" t="n">
        <v>6370</v>
      </c>
    </row>
    <row r="573" customFormat="false" ht="12.75" hidden="false" customHeight="false" outlineLevel="0" collapsed="false">
      <c r="G573" s="0" t="n">
        <f aca="false">G572+$B$14</f>
        <v>0.716283125018482</v>
      </c>
      <c r="H573" s="4" t="n">
        <f aca="false">-(G573+(0.5*SIN(2*G573))-0.956611477)*SQRT(($D$10^3)/(2*$D$3*$D$2))</f>
        <v>-225.039059239174</v>
      </c>
      <c r="I573" s="5"/>
      <c r="J573" s="0" t="n">
        <v>6370</v>
      </c>
    </row>
    <row r="574" customFormat="false" ht="12.75" hidden="false" customHeight="false" outlineLevel="0" collapsed="false">
      <c r="G574" s="0" t="n">
        <f aca="false">G573+$B$14</f>
        <v>0.717539762079918</v>
      </c>
      <c r="H574" s="4" t="n">
        <f aca="false">-(G574+(0.5*SIN(2*G574))-0.956611477)*SQRT(($D$10^3)/(2*$D$3*$D$2))</f>
        <v>-226.299959501093</v>
      </c>
      <c r="I574" s="5"/>
      <c r="J574" s="0" t="n">
        <v>6370</v>
      </c>
    </row>
    <row r="575" customFormat="false" ht="12.75" hidden="false" customHeight="false" outlineLevel="0" collapsed="false">
      <c r="G575" s="0" t="n">
        <f aca="false">G574+$B$14</f>
        <v>0.718796399141354</v>
      </c>
      <c r="H575" s="4" t="n">
        <f aca="false">-(G575+(0.5*SIN(2*G575))-0.956611477)*SQRT(($D$10^3)/(2*$D$3*$D$2))</f>
        <v>-227.558097140438</v>
      </c>
      <c r="I575" s="5"/>
      <c r="J575" s="0" t="n">
        <v>6370</v>
      </c>
    </row>
    <row r="576" customFormat="false" ht="12.75" hidden="false" customHeight="false" outlineLevel="0" collapsed="false">
      <c r="G576" s="0" t="n">
        <f aca="false">G575+$B$14</f>
        <v>0.72005303620279</v>
      </c>
      <c r="H576" s="4" t="n">
        <f aca="false">-(G576+(0.5*SIN(2*G576))-0.956611477)*SQRT(($D$10^3)/(2*$D$3*$D$2))</f>
        <v>-228.813471217797</v>
      </c>
      <c r="I576" s="5"/>
      <c r="J576" s="0" t="n">
        <v>6370</v>
      </c>
    </row>
    <row r="577" customFormat="false" ht="12.75" hidden="false" customHeight="false" outlineLevel="0" collapsed="false">
      <c r="G577" s="0" t="n">
        <f aca="false">G576+$B$14</f>
        <v>0.721309673264226</v>
      </c>
      <c r="H577" s="4" t="n">
        <f aca="false">-(G577+(0.5*SIN(2*G577))-0.956611477)*SQRT(($D$10^3)/(2*$D$3*$D$2))</f>
        <v>-230.066080811209</v>
      </c>
      <c r="I577" s="5"/>
      <c r="J577" s="0" t="n">
        <v>6370</v>
      </c>
    </row>
    <row r="578" customFormat="false" ht="12.75" hidden="false" customHeight="false" outlineLevel="0" collapsed="false">
      <c r="G578" s="0" t="n">
        <f aca="false">G577+$B$14</f>
        <v>0.722566310325662</v>
      </c>
      <c r="H578" s="4" t="n">
        <f aca="false">-(G578+(0.5*SIN(2*G578))-0.956611477)*SQRT(($D$10^3)/(2*$D$3*$D$2))</f>
        <v>-231.315925016179</v>
      </c>
      <c r="I578" s="5"/>
      <c r="J578" s="0" t="n">
        <v>6370</v>
      </c>
    </row>
    <row r="579" customFormat="false" ht="12.75" hidden="false" customHeight="false" outlineLevel="0" collapsed="false">
      <c r="G579" s="0" t="n">
        <f aca="false">G578+$B$14</f>
        <v>0.723822947387098</v>
      </c>
      <c r="H579" s="4" t="n">
        <f aca="false">-(G579+(0.5*SIN(2*G579))-0.956611477)*SQRT(($D$10^3)/(2*$D$3*$D$2))</f>
        <v>-232.563002945676</v>
      </c>
      <c r="I579" s="5"/>
      <c r="J579" s="0" t="n">
        <v>6370</v>
      </c>
    </row>
    <row r="580" customFormat="false" ht="12.75" hidden="false" customHeight="false" outlineLevel="0" collapsed="false">
      <c r="G580" s="0" t="n">
        <f aca="false">G579+$B$14</f>
        <v>0.725079584448534</v>
      </c>
      <c r="H580" s="4" t="n">
        <f aca="false">-(G580+(0.5*SIN(2*G580))-0.956611477)*SQRT(($D$10^3)/(2*$D$3*$D$2))</f>
        <v>-233.807313730145</v>
      </c>
      <c r="I580" s="5"/>
      <c r="J580" s="0" t="n">
        <v>6370</v>
      </c>
    </row>
    <row r="581" customFormat="false" ht="12.75" hidden="false" customHeight="false" outlineLevel="0" collapsed="false">
      <c r="G581" s="0" t="n">
        <f aca="false">G580+$B$14</f>
        <v>0.72633622150997</v>
      </c>
      <c r="H581" s="4" t="n">
        <f aca="false">-(G581+(0.5*SIN(2*G581))-0.956611477)*SQRT(($D$10^3)/(2*$D$3*$D$2))</f>
        <v>-235.048856517509</v>
      </c>
      <c r="I581" s="5"/>
      <c r="J581" s="0" t="n">
        <v>6370</v>
      </c>
    </row>
    <row r="582" customFormat="false" ht="12.75" hidden="false" customHeight="false" outlineLevel="0" collapsed="false">
      <c r="G582" s="0" t="n">
        <f aca="false">G581+$B$14</f>
        <v>0.727592858571406</v>
      </c>
      <c r="H582" s="4" t="n">
        <f aca="false">-(G582+(0.5*SIN(2*G582))-0.956611477)*SQRT(($D$10^3)/(2*$D$3*$D$2))</f>
        <v>-236.287630473174</v>
      </c>
      <c r="I582" s="5"/>
      <c r="J582" s="0" t="n">
        <v>6370</v>
      </c>
    </row>
    <row r="583" customFormat="false" ht="12.75" hidden="false" customHeight="false" outlineLevel="0" collapsed="false">
      <c r="G583" s="0" t="n">
        <f aca="false">G582+$B$14</f>
        <v>0.728849495632842</v>
      </c>
      <c r="H583" s="4" t="n">
        <f aca="false">-(G583+(0.5*SIN(2*G583))-0.956611477)*SQRT(($D$10^3)/(2*$D$3*$D$2))</f>
        <v>-237.523634780038</v>
      </c>
      <c r="I583" s="5"/>
      <c r="J583" s="0" t="n">
        <v>6370</v>
      </c>
    </row>
    <row r="584" customFormat="false" ht="12.75" hidden="false" customHeight="false" outlineLevel="0" collapsed="false">
      <c r="G584" s="0" t="n">
        <f aca="false">G583+$B$14</f>
        <v>0.730106132694278</v>
      </c>
      <c r="H584" s="4" t="n">
        <f aca="false">-(G584+(0.5*SIN(2*G584))-0.956611477)*SQRT(($D$10^3)/(2*$D$3*$D$2))</f>
        <v>-238.756868638492</v>
      </c>
      <c r="I584" s="5"/>
      <c r="J584" s="0" t="n">
        <v>6370</v>
      </c>
    </row>
    <row r="585" customFormat="false" ht="12.75" hidden="false" customHeight="false" outlineLevel="0" collapsed="false">
      <c r="G585" s="0" t="n">
        <f aca="false">G584+$B$14</f>
        <v>0.731362769755714</v>
      </c>
      <c r="H585" s="4" t="n">
        <f aca="false">-(G585+(0.5*SIN(2*G585))-0.956611477)*SQRT(($D$10^3)/(2*$D$3*$D$2))</f>
        <v>-239.987331266426</v>
      </c>
      <c r="I585" s="5"/>
      <c r="J585" s="0" t="n">
        <v>6370</v>
      </c>
    </row>
    <row r="586" customFormat="false" ht="12.75" hidden="false" customHeight="false" outlineLevel="0" collapsed="false">
      <c r="G586" s="0" t="n">
        <f aca="false">G585+$B$14</f>
        <v>0.73261940681715</v>
      </c>
      <c r="H586" s="4" t="n">
        <f aca="false">-(G586+(0.5*SIN(2*G586))-0.956611477)*SQRT(($D$10^3)/(2*$D$3*$D$2))</f>
        <v>-241.215021899236</v>
      </c>
      <c r="I586" s="5"/>
      <c r="J586" s="0" t="n">
        <v>6370</v>
      </c>
    </row>
    <row r="587" customFormat="false" ht="12.75" hidden="false" customHeight="false" outlineLevel="0" collapsed="false">
      <c r="G587" s="0" t="n">
        <f aca="false">G586+$B$14</f>
        <v>0.733876043878586</v>
      </c>
      <c r="H587" s="4" t="n">
        <f aca="false">-(G587+(0.5*SIN(2*G587))-0.956611477)*SQRT(($D$10^3)/(2*$D$3*$D$2))</f>
        <v>-242.439939789826</v>
      </c>
      <c r="I587" s="5"/>
      <c r="J587" s="0" t="n">
        <v>6370</v>
      </c>
    </row>
    <row r="588" customFormat="false" ht="12.75" hidden="false" customHeight="false" outlineLevel="0" collapsed="false">
      <c r="G588" s="0" t="n">
        <f aca="false">G587+$B$14</f>
        <v>0.735132680940022</v>
      </c>
      <c r="H588" s="4" t="n">
        <f aca="false">-(G588+(0.5*SIN(2*G588))-0.956611477)*SQRT(($D$10^3)/(2*$D$3*$D$2))</f>
        <v>-243.662084208616</v>
      </c>
      <c r="I588" s="5"/>
      <c r="J588" s="0" t="n">
        <v>6370</v>
      </c>
    </row>
    <row r="589" customFormat="false" ht="12.75" hidden="false" customHeight="false" outlineLevel="0" collapsed="false">
      <c r="G589" s="0" t="n">
        <f aca="false">G588+$B$14</f>
        <v>0.736389318001458</v>
      </c>
      <c r="H589" s="4" t="n">
        <f aca="false">-(G589+(0.5*SIN(2*G589))-0.956611477)*SQRT(($D$10^3)/(2*$D$3*$D$2))</f>
        <v>-244.881454443544</v>
      </c>
      <c r="I589" s="5"/>
      <c r="J589" s="0" t="n">
        <v>6370</v>
      </c>
    </row>
    <row r="590" customFormat="false" ht="12.75" hidden="false" customHeight="false" outlineLevel="0" collapsed="false">
      <c r="G590" s="0" t="n">
        <f aca="false">G589+$B$14</f>
        <v>0.737645955062894</v>
      </c>
      <c r="H590" s="4" t="n">
        <f aca="false">-(G590+(0.5*SIN(2*G590))-0.956611477)*SQRT(($D$10^3)/(2*$D$3*$D$2))</f>
        <v>-246.098049800069</v>
      </c>
      <c r="I590" s="5"/>
      <c r="J590" s="0" t="n">
        <v>6370</v>
      </c>
    </row>
    <row r="591" customFormat="false" ht="12.75" hidden="false" customHeight="false" outlineLevel="0" collapsed="false">
      <c r="G591" s="0" t="n">
        <f aca="false">G590+$B$14</f>
        <v>0.73890259212433</v>
      </c>
      <c r="H591" s="4" t="n">
        <f aca="false">-(G591+(0.5*SIN(2*G591))-0.956611477)*SQRT(($D$10^3)/(2*$D$3*$D$2))</f>
        <v>-247.311869601181</v>
      </c>
      <c r="I591" s="5"/>
      <c r="J591" s="0" t="n">
        <v>6370</v>
      </c>
    </row>
    <row r="592" customFormat="false" ht="12.75" hidden="false" customHeight="false" outlineLevel="0" collapsed="false">
      <c r="G592" s="0" t="n">
        <f aca="false">G591+$B$14</f>
        <v>0.740159229185766</v>
      </c>
      <c r="H592" s="4" t="n">
        <f aca="false">-(G592+(0.5*SIN(2*G592))-0.956611477)*SQRT(($D$10^3)/(2*$D$3*$D$2))</f>
        <v>-248.522913187401</v>
      </c>
      <c r="I592" s="5"/>
      <c r="J592" s="0" t="n">
        <v>6370</v>
      </c>
    </row>
    <row r="593" customFormat="false" ht="12.75" hidden="false" customHeight="false" outlineLevel="0" collapsed="false">
      <c r="G593" s="0" t="n">
        <f aca="false">G592+$B$14</f>
        <v>0.741415866247202</v>
      </c>
      <c r="H593" s="4" t="n">
        <f aca="false">-(G593+(0.5*SIN(2*G593))-0.956611477)*SQRT(($D$10^3)/(2*$D$3*$D$2))</f>
        <v>-249.731179916785</v>
      </c>
      <c r="I593" s="5"/>
      <c r="J593" s="0" t="n">
        <v>6370</v>
      </c>
    </row>
    <row r="594" customFormat="false" ht="12.75" hidden="false" customHeight="false" outlineLevel="0" collapsed="false">
      <c r="G594" s="0" t="n">
        <f aca="false">G593+$B$14</f>
        <v>0.742672503308638</v>
      </c>
      <c r="H594" s="4" t="n">
        <f aca="false">-(G594+(0.5*SIN(2*G594))-0.956611477)*SQRT(($D$10^3)/(2*$D$3*$D$2))</f>
        <v>-250.93666916493</v>
      </c>
      <c r="I594" s="5"/>
      <c r="J594" s="0" t="n">
        <v>6370</v>
      </c>
    </row>
    <row r="595" customFormat="false" ht="12.75" hidden="false" customHeight="false" outlineLevel="0" collapsed="false">
      <c r="G595" s="0" t="n">
        <f aca="false">G594+$B$14</f>
        <v>0.743929140370074</v>
      </c>
      <c r="H595" s="4" t="n">
        <f aca="false">-(G595+(0.5*SIN(2*G595))-0.956611477)*SQRT(($D$10^3)/(2*$D$3*$D$2))</f>
        <v>-252.139380324976</v>
      </c>
      <c r="I595" s="5"/>
      <c r="J595" s="0" t="n">
        <v>6370</v>
      </c>
    </row>
    <row r="596" customFormat="false" ht="12.75" hidden="false" customHeight="false" outlineLevel="0" collapsed="false">
      <c r="G596" s="0" t="n">
        <f aca="false">G595+$B$14</f>
        <v>0.74518577743151</v>
      </c>
      <c r="H596" s="4" t="n">
        <f aca="false">-(G596+(0.5*SIN(2*G596))-0.956611477)*SQRT(($D$10^3)/(2*$D$3*$D$2))</f>
        <v>-253.339312807612</v>
      </c>
      <c r="I596" s="5"/>
      <c r="J596" s="0" t="n">
        <v>6370</v>
      </c>
    </row>
    <row r="597" customFormat="false" ht="12.75" hidden="false" customHeight="false" outlineLevel="0" collapsed="false">
      <c r="G597" s="0" t="n">
        <f aca="false">G596+$B$14</f>
        <v>0.746442414492946</v>
      </c>
      <c r="H597" s="4" t="n">
        <f aca="false">-(G597+(0.5*SIN(2*G597))-0.956611477)*SQRT(($D$10^3)/(2*$D$3*$D$2))</f>
        <v>-254.53646604108</v>
      </c>
      <c r="I597" s="5"/>
      <c r="J597" s="0" t="n">
        <v>6370</v>
      </c>
    </row>
    <row r="598" customFormat="false" ht="12.75" hidden="false" customHeight="false" outlineLevel="0" collapsed="false">
      <c r="G598" s="0" t="n">
        <f aca="false">G597+$B$14</f>
        <v>0.747699051554382</v>
      </c>
      <c r="H598" s="4" t="n">
        <f aca="false">-(G598+(0.5*SIN(2*G598))-0.956611477)*SQRT(($D$10^3)/(2*$D$3*$D$2))</f>
        <v>-255.730839471174</v>
      </c>
      <c r="I598" s="5"/>
      <c r="J598" s="0" t="n">
        <v>6370</v>
      </c>
    </row>
    <row r="599" customFormat="false" ht="12.75" hidden="false" customHeight="false" outlineLevel="0" collapsed="false">
      <c r="G599" s="0" t="n">
        <f aca="false">G598+$B$14</f>
        <v>0.748955688615818</v>
      </c>
      <c r="H599" s="4" t="n">
        <f aca="false">-(G599+(0.5*SIN(2*G599))-0.956611477)*SQRT(($D$10^3)/(2*$D$3*$D$2))</f>
        <v>-256.922432561248</v>
      </c>
      <c r="I599" s="5"/>
      <c r="J599" s="0" t="n">
        <v>6370</v>
      </c>
    </row>
    <row r="600" customFormat="false" ht="12.75" hidden="false" customHeight="false" outlineLevel="0" collapsed="false">
      <c r="G600" s="0" t="n">
        <f aca="false">G599+$B$14</f>
        <v>0.750212325677254</v>
      </c>
      <c r="H600" s="4" t="n">
        <f aca="false">-(G600+(0.5*SIN(2*G600))-0.956611477)*SQRT(($D$10^3)/(2*$D$3*$D$2))</f>
        <v>-258.11124479222</v>
      </c>
      <c r="I600" s="5"/>
      <c r="J600" s="0" t="n">
        <v>6370</v>
      </c>
    </row>
    <row r="601" customFormat="false" ht="12.75" hidden="false" customHeight="false" outlineLevel="0" collapsed="false">
      <c r="G601" s="0" t="n">
        <f aca="false">G600+$B$14</f>
        <v>0.75146896273869</v>
      </c>
      <c r="H601" s="4" t="n">
        <f aca="false">-(G601+(0.5*SIN(2*G601))-0.956611477)*SQRT(($D$10^3)/(2*$D$3*$D$2))</f>
        <v>-259.297275662571</v>
      </c>
      <c r="I601" s="5"/>
      <c r="J601" s="0" t="n">
        <v>6370</v>
      </c>
    </row>
    <row r="602" customFormat="false" ht="12.75" hidden="false" customHeight="false" outlineLevel="0" collapsed="false">
      <c r="G602" s="0" t="n">
        <f aca="false">G601+$B$14</f>
        <v>0.752725599800125</v>
      </c>
      <c r="H602" s="4" t="n">
        <f aca="false">-(G602+(0.5*SIN(2*G602))-0.956611477)*SQRT(($D$10^3)/(2*$D$3*$D$2))</f>
        <v>-260.480524688352</v>
      </c>
      <c r="I602" s="5"/>
      <c r="J602" s="0" t="n">
        <v>6370</v>
      </c>
    </row>
    <row r="603" customFormat="false" ht="12.75" hidden="false" customHeight="false" outlineLevel="0" collapsed="false">
      <c r="G603" s="0" t="n">
        <f aca="false">G602+$B$14</f>
        <v>0.753982236861561</v>
      </c>
      <c r="H603" s="4" t="n">
        <f aca="false">-(G603+(0.5*SIN(2*G603))-0.956611477)*SQRT(($D$10^3)/(2*$D$3*$D$2))</f>
        <v>-261.660991403185</v>
      </c>
      <c r="I603" s="5"/>
      <c r="J603" s="0" t="n">
        <v>6370</v>
      </c>
    </row>
    <row r="604" customFormat="false" ht="12.75" hidden="false" customHeight="false" outlineLevel="0" collapsed="false">
      <c r="G604" s="0" t="n">
        <f aca="false">G603+$B$14</f>
        <v>0.755238873922997</v>
      </c>
      <c r="H604" s="4" t="n">
        <f aca="false">-(G604+(0.5*SIN(2*G604))-0.956611477)*SQRT(($D$10^3)/(2*$D$3*$D$2))</f>
        <v>-262.838675358267</v>
      </c>
      <c r="I604" s="5"/>
      <c r="J604" s="0" t="n">
        <v>6370</v>
      </c>
    </row>
    <row r="605" customFormat="false" ht="12.75" hidden="false" customHeight="false" outlineLevel="0" collapsed="false">
      <c r="G605" s="0" t="n">
        <f aca="false">G604+$B$14</f>
        <v>0.756495510984433</v>
      </c>
      <c r="H605" s="4" t="n">
        <f aca="false">-(G605+(0.5*SIN(2*G605))-0.956611477)*SQRT(($D$10^3)/(2*$D$3*$D$2))</f>
        <v>-264.013576122371</v>
      </c>
      <c r="I605" s="5"/>
      <c r="J605" s="0" t="n">
        <v>6370</v>
      </c>
    </row>
    <row r="606" customFormat="false" ht="12.75" hidden="false" customHeight="false" outlineLevel="0" collapsed="false">
      <c r="G606" s="0" t="n">
        <f aca="false">G605+$B$14</f>
        <v>0.757752148045869</v>
      </c>
      <c r="H606" s="4" t="n">
        <f aca="false">-(G606+(0.5*SIN(2*G606))-0.956611477)*SQRT(($D$10^3)/(2*$D$3*$D$2))</f>
        <v>-265.185693281853</v>
      </c>
      <c r="I606" s="5"/>
      <c r="J606" s="0" t="n">
        <v>6370</v>
      </c>
    </row>
    <row r="607" customFormat="false" ht="12.75" hidden="false" customHeight="false" outlineLevel="0" collapsed="false">
      <c r="G607" s="0" t="n">
        <f aca="false">G606+$B$14</f>
        <v>0.759008785107305</v>
      </c>
      <c r="H607" s="4" t="n">
        <f aca="false">-(G607+(0.5*SIN(2*G607))-0.956611477)*SQRT(($D$10^3)/(2*$D$3*$D$2))</f>
        <v>-266.355026440649</v>
      </c>
      <c r="I607" s="5"/>
      <c r="J607" s="0" t="n">
        <v>6370</v>
      </c>
    </row>
    <row r="608" customFormat="false" ht="12.75" hidden="false" customHeight="false" outlineLevel="0" collapsed="false">
      <c r="G608" s="0" t="n">
        <f aca="false">G607+$B$14</f>
        <v>0.760265422168741</v>
      </c>
      <c r="H608" s="4" t="n">
        <f aca="false">-(G608+(0.5*SIN(2*G608))-0.956611477)*SQRT(($D$10^3)/(2*$D$3*$D$2))</f>
        <v>-267.521575220282</v>
      </c>
      <c r="I608" s="5"/>
      <c r="J608" s="0" t="n">
        <v>6370</v>
      </c>
    </row>
    <row r="609" customFormat="false" ht="12.75" hidden="false" customHeight="false" outlineLevel="0" collapsed="false">
      <c r="G609" s="0" t="n">
        <f aca="false">G608+$B$14</f>
        <v>0.761522059230177</v>
      </c>
      <c r="H609" s="4" t="n">
        <f aca="false">-(G609+(0.5*SIN(2*G609))-0.956611477)*SQRT(($D$10^3)/(2*$D$3*$D$2))</f>
        <v>-268.685339259861</v>
      </c>
      <c r="I609" s="5"/>
      <c r="J609" s="0" t="n">
        <v>6370</v>
      </c>
    </row>
    <row r="610" customFormat="false" ht="12.75" hidden="false" customHeight="false" outlineLevel="0" collapsed="false">
      <c r="G610" s="0" t="n">
        <f aca="false">G609+$B$14</f>
        <v>0.762778696291613</v>
      </c>
      <c r="H610" s="4" t="n">
        <f aca="false">-(G610+(0.5*SIN(2*G610))-0.956611477)*SQRT(($D$10^3)/(2*$D$3*$D$2))</f>
        <v>-269.846318216087</v>
      </c>
      <c r="I610" s="5"/>
      <c r="J610" s="0" t="n">
        <v>6370</v>
      </c>
    </row>
    <row r="611" customFormat="false" ht="12.75" hidden="false" customHeight="false" outlineLevel="0" collapsed="false">
      <c r="G611" s="0" t="n">
        <f aca="false">G610+$B$14</f>
        <v>0.764035333353049</v>
      </c>
      <c r="H611" s="4" t="n">
        <f aca="false">-(G611+(0.5*SIN(2*G611))-0.956611477)*SQRT(($D$10^3)/(2*$D$3*$D$2))</f>
        <v>-271.004511763251</v>
      </c>
      <c r="I611" s="5"/>
      <c r="J611" s="0" t="n">
        <v>6370</v>
      </c>
    </row>
    <row r="612" customFormat="false" ht="12.75" hidden="false" customHeight="false" outlineLevel="0" collapsed="false">
      <c r="G612" s="0" t="n">
        <f aca="false">G611+$B$14</f>
        <v>0.765291970414485</v>
      </c>
      <c r="H612" s="4" t="n">
        <f aca="false">-(G612+(0.5*SIN(2*G612))-0.956611477)*SQRT(($D$10^3)/(2*$D$3*$D$2))</f>
        <v>-272.15991959324</v>
      </c>
      <c r="I612" s="5"/>
      <c r="J612" s="0" t="n">
        <v>6370</v>
      </c>
    </row>
    <row r="613" customFormat="false" ht="12.75" hidden="false" customHeight="false" outlineLevel="0" collapsed="false">
      <c r="G613" s="0" t="n">
        <f aca="false">G612+$B$14</f>
        <v>0.766548607475921</v>
      </c>
      <c r="H613" s="4" t="n">
        <f aca="false">-(G613+(0.5*SIN(2*G613))-0.956611477)*SQRT(($D$10^3)/(2*$D$3*$D$2))</f>
        <v>-273.312541415537</v>
      </c>
      <c r="I613" s="5"/>
      <c r="J613" s="0" t="n">
        <v>6370</v>
      </c>
    </row>
    <row r="614" customFormat="false" ht="12.75" hidden="false" customHeight="false" outlineLevel="0" collapsed="false">
      <c r="G614" s="0" t="n">
        <f aca="false">G613+$B$14</f>
        <v>0.767805244537357</v>
      </c>
      <c r="H614" s="4" t="n">
        <f aca="false">-(G614+(0.5*SIN(2*G614))-0.956611477)*SQRT(($D$10^3)/(2*$D$3*$D$2))</f>
        <v>-274.46237695722</v>
      </c>
      <c r="I614" s="5"/>
      <c r="J614" s="0" t="n">
        <v>6370</v>
      </c>
    </row>
    <row r="615" customFormat="false" ht="12.75" hidden="false" customHeight="false" outlineLevel="0" collapsed="false">
      <c r="G615" s="0" t="n">
        <f aca="false">G614+$B$14</f>
        <v>0.769061881598793</v>
      </c>
      <c r="H615" s="4" t="n">
        <f aca="false">-(G615+(0.5*SIN(2*G615))-0.956611477)*SQRT(($D$10^3)/(2*$D$3*$D$2))</f>
        <v>-275.609425962971</v>
      </c>
      <c r="I615" s="5"/>
      <c r="J615" s="0" t="n">
        <v>6370</v>
      </c>
    </row>
    <row r="616" customFormat="false" ht="12.75" hidden="false" customHeight="false" outlineLevel="0" collapsed="false">
      <c r="G616" s="0" t="n">
        <f aca="false">G615+$B$14</f>
        <v>0.770318518660229</v>
      </c>
      <c r="H616" s="4" t="n">
        <f aca="false">-(G616+(0.5*SIN(2*G616))-0.956611477)*SQRT(($D$10^3)/(2*$D$3*$D$2))</f>
        <v>-276.753688195071</v>
      </c>
      <c r="I616" s="5"/>
      <c r="J616" s="0" t="n">
        <v>6370</v>
      </c>
    </row>
    <row r="617" customFormat="false" ht="12.75" hidden="false" customHeight="false" outlineLevel="0" collapsed="false">
      <c r="G617" s="0" t="n">
        <f aca="false">G616+$B$14</f>
        <v>0.771575155721665</v>
      </c>
      <c r="H617" s="4" t="n">
        <f aca="false">-(G617+(0.5*SIN(2*G617))-0.956611477)*SQRT(($D$10^3)/(2*$D$3*$D$2))</f>
        <v>-277.895163433402</v>
      </c>
      <c r="I617" s="5"/>
      <c r="J617" s="0" t="n">
        <v>6370</v>
      </c>
    </row>
    <row r="618" customFormat="false" ht="12.75" hidden="false" customHeight="false" outlineLevel="0" collapsed="false">
      <c r="G618" s="0" t="n">
        <f aca="false">G617+$B$14</f>
        <v>0.772831792783101</v>
      </c>
      <c r="H618" s="4" t="n">
        <f aca="false">-(G618+(0.5*SIN(2*G618))-0.956611477)*SQRT(($D$10^3)/(2*$D$3*$D$2))</f>
        <v>-279.033851475454</v>
      </c>
      <c r="I618" s="5"/>
      <c r="J618" s="0" t="n">
        <v>6370</v>
      </c>
    </row>
    <row r="619" customFormat="false" ht="12.75" hidden="false" customHeight="false" outlineLevel="0" collapsed="false">
      <c r="G619" s="0" t="n">
        <f aca="false">G618+$B$14</f>
        <v>0.774088429844537</v>
      </c>
      <c r="H619" s="4" t="n">
        <f aca="false">-(G619+(0.5*SIN(2*G619))-0.956611477)*SQRT(($D$10^3)/(2*$D$3*$D$2))</f>
        <v>-280.16975213632</v>
      </c>
      <c r="I619" s="5"/>
      <c r="J619" s="0" t="n">
        <v>6370</v>
      </c>
    </row>
    <row r="620" customFormat="false" ht="12.75" hidden="false" customHeight="false" outlineLevel="0" collapsed="false">
      <c r="G620" s="0" t="n">
        <f aca="false">G619+$B$14</f>
        <v>0.775345066905973</v>
      </c>
      <c r="H620" s="4" t="n">
        <f aca="false">-(G620+(0.5*SIN(2*G620))-0.956611477)*SQRT(($D$10^3)/(2*$D$3*$D$2))</f>
        <v>-281.3028652487</v>
      </c>
      <c r="I620" s="5"/>
      <c r="J620" s="0" t="n">
        <v>6370</v>
      </c>
    </row>
    <row r="621" customFormat="false" ht="12.75" hidden="false" customHeight="false" outlineLevel="0" collapsed="false">
      <c r="G621" s="0" t="n">
        <f aca="false">G620+$B$14</f>
        <v>0.776601703967409</v>
      </c>
      <c r="H621" s="4" t="n">
        <f aca="false">-(G621+(0.5*SIN(2*G621))-0.956611477)*SQRT(($D$10^3)/(2*$D$3*$D$2))</f>
        <v>-282.433190662903</v>
      </c>
      <c r="I621" s="5"/>
      <c r="J621" s="0" t="n">
        <v>6370</v>
      </c>
    </row>
    <row r="622" customFormat="false" ht="12.75" hidden="false" customHeight="false" outlineLevel="0" collapsed="false">
      <c r="G622" s="0" t="n">
        <f aca="false">G621+$B$14</f>
        <v>0.777858341028845</v>
      </c>
      <c r="H622" s="4" t="n">
        <f aca="false">-(G622+(0.5*SIN(2*G622))-0.956611477)*SQRT(($D$10^3)/(2*$D$3*$D$2))</f>
        <v>-283.560728246843</v>
      </c>
      <c r="I622" s="5"/>
      <c r="J622" s="0" t="n">
        <v>6370</v>
      </c>
    </row>
    <row r="623" customFormat="false" ht="12.75" hidden="false" customHeight="false" outlineLevel="0" collapsed="false">
      <c r="G623" s="0" t="n">
        <f aca="false">G622+$B$14</f>
        <v>0.779114978090281</v>
      </c>
      <c r="H623" s="4" t="n">
        <f aca="false">-(G623+(0.5*SIN(2*G623))-0.956611477)*SQRT(($D$10^3)/(2*$D$3*$D$2))</f>
        <v>-284.685477886048</v>
      </c>
      <c r="I623" s="5"/>
      <c r="J623" s="0" t="n">
        <v>6370</v>
      </c>
    </row>
    <row r="624" customFormat="false" ht="12.75" hidden="false" customHeight="false" outlineLevel="0" collapsed="false">
      <c r="G624" s="0" t="n">
        <f aca="false">G623+$B$14</f>
        <v>0.780371615151717</v>
      </c>
      <c r="H624" s="4" t="n">
        <f aca="false">-(G624+(0.5*SIN(2*G624))-0.956611477)*SQRT(($D$10^3)/(2*$D$3*$D$2))</f>
        <v>-285.807439483654</v>
      </c>
      <c r="I624" s="5"/>
      <c r="J624" s="0" t="n">
        <v>6370</v>
      </c>
    </row>
    <row r="625" customFormat="false" ht="12.75" hidden="false" customHeight="false" outlineLevel="0" collapsed="false">
      <c r="G625" s="0" t="n">
        <f aca="false">G624+$B$14</f>
        <v>0.781628252213153</v>
      </c>
      <c r="H625" s="4" t="n">
        <f aca="false">-(G625+(0.5*SIN(2*G625))-0.956611477)*SQRT(($D$10^3)/(2*$D$3*$D$2))</f>
        <v>-286.926612960407</v>
      </c>
      <c r="I625" s="5"/>
      <c r="J625" s="0" t="n">
        <v>6370</v>
      </c>
    </row>
    <row r="626" customFormat="false" ht="12.75" hidden="false" customHeight="false" outlineLevel="0" collapsed="false">
      <c r="G626" s="0" t="n">
        <f aca="false">G625+$B$14</f>
        <v>0.782884889274589</v>
      </c>
      <c r="H626" s="4" t="n">
        <f aca="false">-(G626+(0.5*SIN(2*G626))-0.956611477)*SQRT(($D$10^3)/(2*$D$3*$D$2))</f>
        <v>-288.042998254665</v>
      </c>
      <c r="I626" s="5"/>
      <c r="J626" s="0" t="n">
        <v>6370</v>
      </c>
    </row>
    <row r="627" customFormat="false" ht="12.75" hidden="false" customHeight="false" outlineLevel="0" collapsed="false">
      <c r="G627" s="0" t="n">
        <f aca="false">G626+$B$14</f>
        <v>0.784141526336025</v>
      </c>
      <c r="H627" s="4" t="n">
        <f aca="false">-(G627+(0.5*SIN(2*G627))-0.956611477)*SQRT(($D$10^3)/(2*$D$3*$D$2))</f>
        <v>-289.156595322399</v>
      </c>
      <c r="I627" s="5"/>
      <c r="J627" s="0" t="n">
        <v>6370</v>
      </c>
    </row>
    <row r="628" customFormat="false" ht="12.75" hidden="false" customHeight="false" outlineLevel="0" collapsed="false">
      <c r="G628" s="0" t="n">
        <f aca="false">G627+$B$14</f>
        <v>0.785398163397461</v>
      </c>
      <c r="H628" s="4" t="n">
        <f aca="false">-(G628+(0.5*SIN(2*G628))-0.956611477)*SQRT(($D$10^3)/(2*$D$3*$D$2))</f>
        <v>-290.26740413719</v>
      </c>
      <c r="I628" s="5"/>
      <c r="J628" s="0" t="n">
        <v>6370</v>
      </c>
    </row>
    <row r="629" customFormat="false" ht="12.75" hidden="false" customHeight="false" outlineLevel="0" collapsed="false">
      <c r="G629" s="0" t="n">
        <f aca="false">G628+$B$14</f>
        <v>0.786654800458897</v>
      </c>
      <c r="H629" s="4" t="n">
        <f aca="false">-(G629+(0.5*SIN(2*G629))-0.956611477)*SQRT(($D$10^3)/(2*$D$3*$D$2))</f>
        <v>-291.375424690232</v>
      </c>
      <c r="I629" s="5"/>
      <c r="J629" s="0" t="n">
        <v>6370</v>
      </c>
    </row>
    <row r="630" customFormat="false" ht="12.75" hidden="false" customHeight="false" outlineLevel="0" collapsed="false">
      <c r="G630" s="0" t="n">
        <f aca="false">G629+$B$14</f>
        <v>0.787911437520333</v>
      </c>
      <c r="H630" s="4" t="n">
        <f aca="false">-(G630+(0.5*SIN(2*G630))-0.956611477)*SQRT(($D$10^3)/(2*$D$3*$D$2))</f>
        <v>-292.480656990331</v>
      </c>
      <c r="I630" s="5"/>
      <c r="J630" s="0" t="n">
        <v>6370</v>
      </c>
    </row>
    <row r="631" customFormat="false" ht="12.75" hidden="false" customHeight="false" outlineLevel="0" collapsed="false">
      <c r="G631" s="0" t="n">
        <f aca="false">G630+$B$14</f>
        <v>0.789168074581769</v>
      </c>
      <c r="H631" s="4" t="n">
        <f aca="false">-(G631+(0.5*SIN(2*G631))-0.956611477)*SQRT(($D$10^3)/(2*$D$3*$D$2))</f>
        <v>-293.583101063906</v>
      </c>
      <c r="I631" s="5"/>
      <c r="J631" s="0" t="n">
        <v>6370</v>
      </c>
    </row>
    <row r="632" customFormat="false" ht="12.75" hidden="false" customHeight="false" outlineLevel="0" collapsed="false">
      <c r="G632" s="0" t="n">
        <f aca="false">G631+$B$14</f>
        <v>0.790424711643205</v>
      </c>
      <c r="H632" s="4" t="n">
        <f aca="false">-(G632+(0.5*SIN(2*G632))-0.956611477)*SQRT(($D$10^3)/(2*$D$3*$D$2))</f>
        <v>-294.682756954986</v>
      </c>
      <c r="I632" s="5"/>
      <c r="J632" s="0" t="n">
        <v>6370</v>
      </c>
    </row>
    <row r="633" customFormat="false" ht="12.75" hidden="false" customHeight="false" outlineLevel="0" collapsed="false">
      <c r="G633" s="0" t="n">
        <f aca="false">G632+$B$14</f>
        <v>0.791681348704641</v>
      </c>
      <c r="H633" s="4" t="n">
        <f aca="false">-(G633+(0.5*SIN(2*G633))-0.956611477)*SQRT(($D$10^3)/(2*$D$3*$D$2))</f>
        <v>-295.779624725213</v>
      </c>
      <c r="I633" s="5"/>
      <c r="J633" s="0" t="n">
        <v>6370</v>
      </c>
    </row>
    <row r="634" customFormat="false" ht="12.75" hidden="false" customHeight="false" outlineLevel="0" collapsed="false">
      <c r="G634" s="0" t="n">
        <f aca="false">G633+$B$14</f>
        <v>0.792937985766077</v>
      </c>
      <c r="H634" s="4" t="n">
        <f aca="false">-(G634+(0.5*SIN(2*G634))-0.956611477)*SQRT(($D$10^3)/(2*$D$3*$D$2))</f>
        <v>-296.873704453841</v>
      </c>
      <c r="I634" s="5"/>
      <c r="J634" s="0" t="n">
        <v>6370</v>
      </c>
    </row>
    <row r="635" customFormat="false" ht="12.75" hidden="false" customHeight="false" outlineLevel="0" collapsed="false">
      <c r="G635" s="0" t="n">
        <f aca="false">G634+$B$14</f>
        <v>0.794194622827513</v>
      </c>
      <c r="H635" s="4" t="n">
        <f aca="false">-(G635+(0.5*SIN(2*G635))-0.956611477)*SQRT(($D$10^3)/(2*$D$3*$D$2))</f>
        <v>-297.964996237734</v>
      </c>
      <c r="I635" s="5"/>
      <c r="J635" s="0" t="n">
        <v>6370</v>
      </c>
    </row>
    <row r="636" customFormat="false" ht="12.75" hidden="false" customHeight="false" outlineLevel="0" collapsed="false">
      <c r="G636" s="0" t="n">
        <f aca="false">G635+$B$14</f>
        <v>0.795451259888949</v>
      </c>
      <c r="H636" s="4" t="n">
        <f aca="false">-(G636+(0.5*SIN(2*G636))-0.956611477)*SQRT(($D$10^3)/(2*$D$3*$D$2))</f>
        <v>-299.053500191365</v>
      </c>
      <c r="I636" s="5"/>
      <c r="J636" s="0" t="n">
        <v>6370</v>
      </c>
    </row>
    <row r="637" customFormat="false" ht="12.75" hidden="false" customHeight="false" outlineLevel="0" collapsed="false">
      <c r="G637" s="0" t="n">
        <f aca="false">G636+$B$14</f>
        <v>0.796707896950385</v>
      </c>
      <c r="H637" s="4" t="n">
        <f aca="false">-(G637+(0.5*SIN(2*G637))-0.956611477)*SQRT(($D$10^3)/(2*$D$3*$D$2))</f>
        <v>-300.139216446817</v>
      </c>
      <c r="I637" s="5"/>
      <c r="J637" s="0" t="n">
        <v>6370</v>
      </c>
    </row>
    <row r="638" customFormat="false" ht="12.75" hidden="false" customHeight="false" outlineLevel="0" collapsed="false">
      <c r="G638" s="0" t="n">
        <f aca="false">G637+$B$14</f>
        <v>0.79796453401182</v>
      </c>
      <c r="H638" s="4" t="n">
        <f aca="false">-(G638+(0.5*SIN(2*G638))-0.956611477)*SQRT(($D$10^3)/(2*$D$3*$D$2))</f>
        <v>-301.222145153785</v>
      </c>
      <c r="I638" s="5"/>
      <c r="J638" s="0" t="n">
        <v>6370</v>
      </c>
    </row>
    <row r="639" customFormat="false" ht="12.75" hidden="false" customHeight="false" outlineLevel="0" collapsed="false">
      <c r="G639" s="0" t="n">
        <f aca="false">G638+$B$14</f>
        <v>0.799221171073256</v>
      </c>
      <c r="H639" s="4" t="n">
        <f aca="false">-(G639+(0.5*SIN(2*G639))-0.956611477)*SQRT(($D$10^3)/(2*$D$3*$D$2))</f>
        <v>-302.302286479565</v>
      </c>
      <c r="I639" s="5"/>
      <c r="J639" s="0" t="n">
        <v>6370</v>
      </c>
    </row>
    <row r="640" customFormat="false" ht="12.75" hidden="false" customHeight="false" outlineLevel="0" collapsed="false">
      <c r="G640" s="0" t="n">
        <f aca="false">G639+$B$14</f>
        <v>0.800477808134692</v>
      </c>
      <c r="H640" s="4" t="n">
        <f aca="false">-(G640+(0.5*SIN(2*G640))-0.956611477)*SQRT(($D$10^3)/(2*$D$3*$D$2))</f>
        <v>-303.379640609067</v>
      </c>
      <c r="I640" s="5"/>
      <c r="J640" s="0" t="n">
        <v>6370</v>
      </c>
    </row>
    <row r="641" customFormat="false" ht="12.75" hidden="false" customHeight="false" outlineLevel="0" collapsed="false">
      <c r="G641" s="0" t="n">
        <f aca="false">G640+$B$14</f>
        <v>0.801734445196128</v>
      </c>
      <c r="H641" s="4" t="n">
        <f aca="false">-(G641+(0.5*SIN(2*G641))-0.956611477)*SQRT(($D$10^3)/(2*$D$3*$D$2))</f>
        <v>-304.454207744801</v>
      </c>
      <c r="I641" s="5"/>
      <c r="J641" s="0" t="n">
        <v>6370</v>
      </c>
    </row>
    <row r="642" customFormat="false" ht="12.75" hidden="false" customHeight="false" outlineLevel="0" collapsed="false">
      <c r="G642" s="0" t="n">
        <f aca="false">G641+$B$14</f>
        <v>0.802991082257564</v>
      </c>
      <c r="H642" s="4" t="n">
        <f aca="false">-(G642+(0.5*SIN(2*G642))-0.956611477)*SQRT(($D$10^3)/(2*$D$3*$D$2))</f>
        <v>-305.525988106883</v>
      </c>
      <c r="I642" s="5"/>
      <c r="J642" s="0" t="n">
        <v>6370</v>
      </c>
    </row>
    <row r="643" customFormat="false" ht="12.75" hidden="false" customHeight="false" outlineLevel="0" collapsed="false">
      <c r="G643" s="0" t="n">
        <f aca="false">G642+$B$14</f>
        <v>0.804247719319</v>
      </c>
      <c r="H643" s="4" t="n">
        <f aca="false">-(G643+(0.5*SIN(2*G643))-0.956611477)*SQRT(($D$10^3)/(2*$D$3*$D$2))</f>
        <v>-306.594981933032</v>
      </c>
      <c r="I643" s="5"/>
      <c r="J643" s="0" t="n">
        <v>6370</v>
      </c>
    </row>
    <row r="644" customFormat="false" ht="12.75" hidden="false" customHeight="false" outlineLevel="0" collapsed="false">
      <c r="G644" s="0" t="n">
        <f aca="false">G643+$B$14</f>
        <v>0.805504356380436</v>
      </c>
      <c r="H644" s="4" t="n">
        <f aca="false">-(G644+(0.5*SIN(2*G644))-0.956611477)*SQRT(($D$10^3)/(2*$D$3*$D$2))</f>
        <v>-307.661189478569</v>
      </c>
      <c r="I644" s="5"/>
      <c r="J644" s="0" t="n">
        <v>6370</v>
      </c>
    </row>
    <row r="645" customFormat="false" ht="12.75" hidden="false" customHeight="false" outlineLevel="0" collapsed="false">
      <c r="G645" s="0" t="n">
        <f aca="false">G644+$B$14</f>
        <v>0.806760993441872</v>
      </c>
      <c r="H645" s="4" t="n">
        <f aca="false">-(G645+(0.5*SIN(2*G645))-0.956611477)*SQRT(($D$10^3)/(2*$D$3*$D$2))</f>
        <v>-308.724611016413</v>
      </c>
      <c r="I645" s="5"/>
      <c r="J645" s="0" t="n">
        <v>6370</v>
      </c>
    </row>
    <row r="646" customFormat="false" ht="12.75" hidden="false" customHeight="false" outlineLevel="0" collapsed="false">
      <c r="G646" s="0" t="n">
        <f aca="false">G645+$B$14</f>
        <v>0.808017630503308</v>
      </c>
      <c r="H646" s="4" t="n">
        <f aca="false">-(G646+(0.5*SIN(2*G646))-0.956611477)*SQRT(($D$10^3)/(2*$D$3*$D$2))</f>
        <v>-309.785246837081</v>
      </c>
      <c r="I646" s="5"/>
      <c r="J646" s="0" t="n">
        <v>6370</v>
      </c>
    </row>
    <row r="647" customFormat="false" ht="12.75" hidden="false" customHeight="false" outlineLevel="0" collapsed="false">
      <c r="G647" s="0" t="n">
        <f aca="false">G646+$B$14</f>
        <v>0.809274267564744</v>
      </c>
      <c r="H647" s="4" t="n">
        <f aca="false">-(G647+(0.5*SIN(2*G647))-0.956611477)*SQRT(($D$10^3)/(2*$D$3*$D$2))</f>
        <v>-310.843097248689</v>
      </c>
      <c r="I647" s="5"/>
      <c r="J647" s="0" t="n">
        <v>6370</v>
      </c>
    </row>
    <row r="648" customFormat="false" ht="12.75" hidden="false" customHeight="false" outlineLevel="0" collapsed="false">
      <c r="G648" s="0" t="n">
        <f aca="false">G647+$B$14</f>
        <v>0.81053090462618</v>
      </c>
      <c r="H648" s="4" t="n">
        <f aca="false">-(G648+(0.5*SIN(2*G648))-0.956611477)*SQRT(($D$10^3)/(2*$D$3*$D$2))</f>
        <v>-311.898162576942</v>
      </c>
      <c r="I648" s="5"/>
      <c r="J648" s="0" t="n">
        <v>6370</v>
      </c>
    </row>
    <row r="649" customFormat="false" ht="12.75" hidden="false" customHeight="false" outlineLevel="0" collapsed="false">
      <c r="G649" s="0" t="n">
        <f aca="false">G648+$B$14</f>
        <v>0.811787541687616</v>
      </c>
      <c r="H649" s="4" t="n">
        <f aca="false">-(G649+(0.5*SIN(2*G649))-0.956611477)*SQRT(($D$10^3)/(2*$D$3*$D$2))</f>
        <v>-312.950443165143</v>
      </c>
      <c r="I649" s="5"/>
      <c r="J649" s="0" t="n">
        <v>6370</v>
      </c>
    </row>
    <row r="650" customFormat="false" ht="12.75" hidden="false" customHeight="false" outlineLevel="0" collapsed="false">
      <c r="G650" s="0" t="n">
        <f aca="false">G649+$B$14</f>
        <v>0.813044178749052</v>
      </c>
      <c r="H650" s="4" t="n">
        <f aca="false">-(G650+(0.5*SIN(2*G650))-0.956611477)*SQRT(($D$10^3)/(2*$D$3*$D$2))</f>
        <v>-313.99993937418</v>
      </c>
      <c r="I650" s="5"/>
      <c r="J650" s="0" t="n">
        <v>6370</v>
      </c>
    </row>
    <row r="651" customFormat="false" ht="12.75" hidden="false" customHeight="false" outlineLevel="0" collapsed="false">
      <c r="G651" s="0" t="n">
        <f aca="false">G650+$B$14</f>
        <v>0.814300815810488</v>
      </c>
      <c r="H651" s="4" t="n">
        <f aca="false">-(G651+(0.5*SIN(2*G651))-0.956611477)*SQRT(($D$10^3)/(2*$D$3*$D$2))</f>
        <v>-315.046651582531</v>
      </c>
      <c r="I651" s="5"/>
      <c r="J651" s="0" t="n">
        <v>6370</v>
      </c>
    </row>
    <row r="652" customFormat="false" ht="12.75" hidden="false" customHeight="false" outlineLevel="0" collapsed="false">
      <c r="G652" s="0" t="n">
        <f aca="false">G651+$B$14</f>
        <v>0.815557452871924</v>
      </c>
      <c r="H652" s="4" t="n">
        <f aca="false">-(G652+(0.5*SIN(2*G652))-0.956611477)*SQRT(($D$10^3)/(2*$D$3*$D$2))</f>
        <v>-316.090580186259</v>
      </c>
      <c r="I652" s="5"/>
      <c r="J652" s="0" t="n">
        <v>6370</v>
      </c>
    </row>
    <row r="653" customFormat="false" ht="12.75" hidden="false" customHeight="false" outlineLevel="0" collapsed="false">
      <c r="G653" s="0" t="n">
        <f aca="false">G652+$B$14</f>
        <v>0.81681408993336</v>
      </c>
      <c r="H653" s="4" t="n">
        <f aca="false">-(G653+(0.5*SIN(2*G653))-0.956611477)*SQRT(($D$10^3)/(2*$D$3*$D$2))</f>
        <v>-317.131725599011</v>
      </c>
      <c r="I653" s="5"/>
      <c r="J653" s="0" t="n">
        <v>6370</v>
      </c>
    </row>
    <row r="654" customFormat="false" ht="12.75" hidden="false" customHeight="false" outlineLevel="0" collapsed="false">
      <c r="G654" s="0" t="n">
        <f aca="false">G653+$B$14</f>
        <v>0.818070726994796</v>
      </c>
      <c r="H654" s="4" t="n">
        <f aca="false">-(G654+(0.5*SIN(2*G654))-0.956611477)*SQRT(($D$10^3)/(2*$D$3*$D$2))</f>
        <v>-318.170088252011</v>
      </c>
      <c r="I654" s="5"/>
      <c r="J654" s="0" t="n">
        <v>6370</v>
      </c>
    </row>
    <row r="655" customFormat="false" ht="12.75" hidden="false" customHeight="false" outlineLevel="0" collapsed="false">
      <c r="G655" s="0" t="n">
        <f aca="false">G654+$B$14</f>
        <v>0.819327364056232</v>
      </c>
      <c r="H655" s="4" t="n">
        <f aca="false">-(G655+(0.5*SIN(2*G655))-0.956611477)*SQRT(($D$10^3)/(2*$D$3*$D$2))</f>
        <v>-319.205668594063</v>
      </c>
      <c r="I655" s="5"/>
      <c r="J655" s="0" t="n">
        <v>6370</v>
      </c>
    </row>
    <row r="656" customFormat="false" ht="12.75" hidden="false" customHeight="false" outlineLevel="0" collapsed="false">
      <c r="G656" s="0" t="n">
        <f aca="false">G655+$B$14</f>
        <v>0.820584001117668</v>
      </c>
      <c r="H656" s="4" t="n">
        <f aca="false">-(G656+(0.5*SIN(2*G656))-0.956611477)*SQRT(($D$10^3)/(2*$D$3*$D$2))</f>
        <v>-320.238467091545</v>
      </c>
      <c r="I656" s="5"/>
      <c r="J656" s="0" t="n">
        <v>6370</v>
      </c>
    </row>
    <row r="657" customFormat="false" ht="12.75" hidden="false" customHeight="false" outlineLevel="0" collapsed="false">
      <c r="G657" s="0" t="n">
        <f aca="false">G656+$B$14</f>
        <v>0.821840638179104</v>
      </c>
      <c r="H657" s="4" t="n">
        <f aca="false">-(G657+(0.5*SIN(2*G657))-0.956611477)*SQRT(($D$10^3)/(2*$D$3*$D$2))</f>
        <v>-321.268484228406</v>
      </c>
      <c r="I657" s="5"/>
      <c r="J657" s="0" t="n">
        <v>6370</v>
      </c>
    </row>
    <row r="658" customFormat="false" ht="12.75" hidden="false" customHeight="false" outlineLevel="0" collapsed="false">
      <c r="G658" s="0" t="n">
        <f aca="false">G657+$B$14</f>
        <v>0.82309727524054</v>
      </c>
      <c r="H658" s="4" t="n">
        <f aca="false">-(G658+(0.5*SIN(2*G658))-0.956611477)*SQRT(($D$10^3)/(2*$D$3*$D$2))</f>
        <v>-322.295720506165</v>
      </c>
      <c r="I658" s="5"/>
      <c r="J658" s="0" t="n">
        <v>6370</v>
      </c>
    </row>
    <row r="659" customFormat="false" ht="12.75" hidden="false" customHeight="false" outlineLevel="0" collapsed="false">
      <c r="G659" s="0" t="n">
        <f aca="false">G658+$B$14</f>
        <v>0.824353912301976</v>
      </c>
      <c r="H659" s="4" t="n">
        <f aca="false">-(G659+(0.5*SIN(2*G659))-0.956611477)*SQRT(($D$10^3)/(2*$D$3*$D$2))</f>
        <v>-323.320176443904</v>
      </c>
      <c r="I659" s="5"/>
      <c r="J659" s="0" t="n">
        <v>6370</v>
      </c>
    </row>
    <row r="660" customFormat="false" ht="12.75" hidden="false" customHeight="false" outlineLevel="0" collapsed="false">
      <c r="G660" s="0" t="n">
        <f aca="false">G659+$B$14</f>
        <v>0.825610549363412</v>
      </c>
      <c r="H660" s="4" t="n">
        <f aca="false">-(G660+(0.5*SIN(2*G660))-0.956611477)*SQRT(($D$10^3)/(2*$D$3*$D$2))</f>
        <v>-324.341852578269</v>
      </c>
      <c r="I660" s="5"/>
      <c r="J660" s="0" t="n">
        <v>6370</v>
      </c>
    </row>
    <row r="661" customFormat="false" ht="12.75" hidden="false" customHeight="false" outlineLevel="0" collapsed="false">
      <c r="G661" s="0" t="n">
        <f aca="false">G660+$B$14</f>
        <v>0.826867186424848</v>
      </c>
      <c r="H661" s="4" t="n">
        <f aca="false">-(G661+(0.5*SIN(2*G661))-0.956611477)*SQRT(($D$10^3)/(2*$D$3*$D$2))</f>
        <v>-325.360749463466</v>
      </c>
      <c r="I661" s="5"/>
      <c r="J661" s="0" t="n">
        <v>6370</v>
      </c>
    </row>
    <row r="662" customFormat="false" ht="12.75" hidden="false" customHeight="false" outlineLevel="0" collapsed="false">
      <c r="G662" s="0" t="n">
        <f aca="false">G661+$B$14</f>
        <v>0.828123823486284</v>
      </c>
      <c r="H662" s="4" t="n">
        <f aca="false">-(G662+(0.5*SIN(2*G662))-0.956611477)*SQRT(($D$10^3)/(2*$D$3*$D$2))</f>
        <v>-326.376867671253</v>
      </c>
      <c r="I662" s="5"/>
      <c r="J662" s="0" t="n">
        <v>6370</v>
      </c>
    </row>
    <row r="663" customFormat="false" ht="12.75" hidden="false" customHeight="false" outlineLevel="0" collapsed="false">
      <c r="G663" s="0" t="n">
        <f aca="false">G662+$B$14</f>
        <v>0.82938046054772</v>
      </c>
      <c r="H663" s="4" t="n">
        <f aca="false">-(G663+(0.5*SIN(2*G663))-0.956611477)*SQRT(($D$10^3)/(2*$D$3*$D$2))</f>
        <v>-327.390207790941</v>
      </c>
      <c r="I663" s="5"/>
      <c r="J663" s="0" t="n">
        <v>6370</v>
      </c>
    </row>
    <row r="664" customFormat="false" ht="12.75" hidden="false" customHeight="false" outlineLevel="0" collapsed="false">
      <c r="G664" s="0" t="n">
        <f aca="false">G663+$B$14</f>
        <v>0.830637097609156</v>
      </c>
      <c r="H664" s="4" t="n">
        <f aca="false">-(G664+(0.5*SIN(2*G664))-0.956611477)*SQRT(($D$10^3)/(2*$D$3*$D$2))</f>
        <v>-328.40077042939</v>
      </c>
      <c r="I664" s="5"/>
      <c r="J664" s="0" t="n">
        <v>6370</v>
      </c>
    </row>
    <row r="665" customFormat="false" ht="12.75" hidden="false" customHeight="false" outlineLevel="0" collapsed="false">
      <c r="G665" s="0" t="n">
        <f aca="false">G664+$B$14</f>
        <v>0.831893734670592</v>
      </c>
      <c r="H665" s="4" t="n">
        <f aca="false">-(G665+(0.5*SIN(2*G665))-0.956611477)*SQRT(($D$10^3)/(2*$D$3*$D$2))</f>
        <v>-329.408556211004</v>
      </c>
      <c r="I665" s="5"/>
      <c r="J665" s="0" t="n">
        <v>6370</v>
      </c>
    </row>
    <row r="666" customFormat="false" ht="12.75" hidden="false" customHeight="false" outlineLevel="0" collapsed="false">
      <c r="G666" s="0" t="n">
        <f aca="false">G665+$B$14</f>
        <v>0.833150371732028</v>
      </c>
      <c r="H666" s="4" t="n">
        <f aca="false">-(G666+(0.5*SIN(2*G666))-0.956611477)*SQRT(($D$10^3)/(2*$D$3*$D$2))</f>
        <v>-330.413565777724</v>
      </c>
      <c r="I666" s="5"/>
      <c r="J666" s="0" t="n">
        <v>6370</v>
      </c>
    </row>
    <row r="667" customFormat="false" ht="12.75" hidden="false" customHeight="false" outlineLevel="0" collapsed="false">
      <c r="G667" s="0" t="n">
        <f aca="false">G666+$B$14</f>
        <v>0.834407008793464</v>
      </c>
      <c r="H667" s="4" t="n">
        <f aca="false">-(G667+(0.5*SIN(2*G667))-0.956611477)*SQRT(($D$10^3)/(2*$D$3*$D$2))</f>
        <v>-331.415799789032</v>
      </c>
      <c r="I667" s="5"/>
      <c r="J667" s="0" t="n">
        <v>6370</v>
      </c>
    </row>
    <row r="668" customFormat="false" ht="12.75" hidden="false" customHeight="false" outlineLevel="0" collapsed="false">
      <c r="G668" s="0" t="n">
        <f aca="false">G667+$B$14</f>
        <v>0.8356636458549</v>
      </c>
      <c r="H668" s="4" t="n">
        <f aca="false">-(G668+(0.5*SIN(2*G668))-0.956611477)*SQRT(($D$10^3)/(2*$D$3*$D$2))</f>
        <v>-332.415258921938</v>
      </c>
      <c r="I668" s="5"/>
      <c r="J668" s="0" t="n">
        <v>6370</v>
      </c>
    </row>
    <row r="669" customFormat="false" ht="12.75" hidden="false" customHeight="false" outlineLevel="0" collapsed="false">
      <c r="G669" s="0" t="n">
        <f aca="false">G668+$B$14</f>
        <v>0.836920282916336</v>
      </c>
      <c r="H669" s="4" t="n">
        <f aca="false">-(G669+(0.5*SIN(2*G669))-0.956611477)*SQRT(($D$10^3)/(2*$D$3*$D$2))</f>
        <v>-333.411943870981</v>
      </c>
      <c r="I669" s="5"/>
      <c r="J669" s="0" t="n">
        <v>6370</v>
      </c>
    </row>
    <row r="670" customFormat="false" ht="12.75" hidden="false" customHeight="false" outlineLevel="0" collapsed="false">
      <c r="G670" s="0" t="n">
        <f aca="false">G669+$B$14</f>
        <v>0.838176919977772</v>
      </c>
      <c r="H670" s="4" t="n">
        <f aca="false">-(G670+(0.5*SIN(2*G670))-0.956611477)*SQRT(($D$10^3)/(2*$D$3*$D$2))</f>
        <v>-334.405855348223</v>
      </c>
      <c r="I670" s="5"/>
      <c r="J670" s="0" t="n">
        <v>6370</v>
      </c>
    </row>
    <row r="671" customFormat="false" ht="12.75" hidden="false" customHeight="false" outlineLevel="0" collapsed="false">
      <c r="G671" s="0" t="n">
        <f aca="false">G670+$B$14</f>
        <v>0.839433557039208</v>
      </c>
      <c r="H671" s="4" t="n">
        <f aca="false">-(G671+(0.5*SIN(2*G671))-0.956611477)*SQRT(($D$10^3)/(2*$D$3*$D$2))</f>
        <v>-335.396994083247</v>
      </c>
      <c r="I671" s="5"/>
      <c r="J671" s="0" t="n">
        <v>6370</v>
      </c>
    </row>
    <row r="672" customFormat="false" ht="12.75" hidden="false" customHeight="false" outlineLevel="0" collapsed="false">
      <c r="G672" s="0" t="n">
        <f aca="false">G671+$B$14</f>
        <v>0.840690194100644</v>
      </c>
      <c r="H672" s="4" t="n">
        <f aca="false">-(G672+(0.5*SIN(2*G672))-0.956611477)*SQRT(($D$10^3)/(2*$D$3*$D$2))</f>
        <v>-336.385360823146</v>
      </c>
      <c r="I672" s="5"/>
      <c r="J672" s="0" t="n">
        <v>6370</v>
      </c>
    </row>
    <row r="673" customFormat="false" ht="12.75" hidden="false" customHeight="false" outlineLevel="0" collapsed="false">
      <c r="G673" s="0" t="n">
        <f aca="false">G672+$B$14</f>
        <v>0.84194683116208</v>
      </c>
      <c r="H673" s="4" t="n">
        <f aca="false">-(G673+(0.5*SIN(2*G673))-0.956611477)*SQRT(($D$10^3)/(2*$D$3*$D$2))</f>
        <v>-337.370956332525</v>
      </c>
      <c r="I673" s="5"/>
      <c r="J673" s="0" t="n">
        <v>6370</v>
      </c>
    </row>
    <row r="674" customFormat="false" ht="12.75" hidden="false" customHeight="false" outlineLevel="0" collapsed="false">
      <c r="G674" s="0" t="n">
        <f aca="false">G673+$B$14</f>
        <v>0.843203468223515</v>
      </c>
      <c r="H674" s="4" t="n">
        <f aca="false">-(G674+(0.5*SIN(2*G674))-0.956611477)*SQRT(($D$10^3)/(2*$D$3*$D$2))</f>
        <v>-338.353781393494</v>
      </c>
      <c r="I674" s="5"/>
      <c r="J674" s="0" t="n">
        <v>6370</v>
      </c>
    </row>
    <row r="675" customFormat="false" ht="12.75" hidden="false" customHeight="false" outlineLevel="0" collapsed="false">
      <c r="G675" s="0" t="n">
        <f aca="false">G674+$B$14</f>
        <v>0.844460105284951</v>
      </c>
      <c r="H675" s="4" t="n">
        <f aca="false">-(G675+(0.5*SIN(2*G675))-0.956611477)*SQRT(($D$10^3)/(2*$D$3*$D$2))</f>
        <v>-339.333836805661</v>
      </c>
      <c r="I675" s="5"/>
      <c r="J675" s="0" t="n">
        <v>6370</v>
      </c>
    </row>
    <row r="676" customFormat="false" ht="12.75" hidden="false" customHeight="false" outlineLevel="0" collapsed="false">
      <c r="G676" s="0" t="n">
        <f aca="false">G675+$B$14</f>
        <v>0.845716742346387</v>
      </c>
      <c r="H676" s="4" t="n">
        <f aca="false">-(G676+(0.5*SIN(2*G676))-0.956611477)*SQRT(($D$10^3)/(2*$D$3*$D$2))</f>
        <v>-340.31112338613</v>
      </c>
      <c r="I676" s="5"/>
      <c r="J676" s="0" t="n">
        <v>6370</v>
      </c>
    </row>
    <row r="677" customFormat="false" ht="12.75" hidden="false" customHeight="false" outlineLevel="0" collapsed="false">
      <c r="G677" s="0" t="n">
        <f aca="false">G676+$B$14</f>
        <v>0.846973379407823</v>
      </c>
      <c r="H677" s="4" t="n">
        <f aca="false">-(G677+(0.5*SIN(2*G677))-0.956611477)*SQRT(($D$10^3)/(2*$D$3*$D$2))</f>
        <v>-341.285641969494</v>
      </c>
      <c r="I677" s="5"/>
      <c r="J677" s="0" t="n">
        <v>6370</v>
      </c>
    </row>
    <row r="678" customFormat="false" ht="12.75" hidden="false" customHeight="false" outlineLevel="0" collapsed="false">
      <c r="G678" s="0" t="n">
        <f aca="false">G677+$B$14</f>
        <v>0.848230016469259</v>
      </c>
      <c r="H678" s="4" t="n">
        <f aca="false">-(G678+(0.5*SIN(2*G678))-0.956611477)*SQRT(($D$10^3)/(2*$D$3*$D$2))</f>
        <v>-342.25739340783</v>
      </c>
      <c r="I678" s="5"/>
      <c r="J678" s="0" t="n">
        <v>6370</v>
      </c>
    </row>
    <row r="679" customFormat="false" ht="12.75" hidden="false" customHeight="false" outlineLevel="0" collapsed="false">
      <c r="G679" s="0" t="n">
        <f aca="false">G678+$B$14</f>
        <v>0.849486653530695</v>
      </c>
      <c r="H679" s="4" t="n">
        <f aca="false">-(G679+(0.5*SIN(2*G679))-0.956611477)*SQRT(($D$10^3)/(2*$D$3*$D$2))</f>
        <v>-343.226378570694</v>
      </c>
      <c r="I679" s="5"/>
      <c r="J679" s="0" t="n">
        <v>6370</v>
      </c>
    </row>
    <row r="680" customFormat="false" ht="12.75" hidden="false" customHeight="false" outlineLevel="0" collapsed="false">
      <c r="G680" s="0" t="n">
        <f aca="false">G679+$B$14</f>
        <v>0.850743290592131</v>
      </c>
      <c r="H680" s="4" t="n">
        <f aca="false">-(G680+(0.5*SIN(2*G680))-0.956611477)*SQRT(($D$10^3)/(2*$D$3*$D$2))</f>
        <v>-344.192598345115</v>
      </c>
      <c r="I680" s="5"/>
      <c r="J680" s="0" t="n">
        <v>6370</v>
      </c>
    </row>
    <row r="681" customFormat="false" ht="12.75" hidden="false" customHeight="false" outlineLevel="0" collapsed="false">
      <c r="G681" s="0" t="n">
        <f aca="false">G680+$B$14</f>
        <v>0.851999927653567</v>
      </c>
      <c r="H681" s="4" t="n">
        <f aca="false">-(G681+(0.5*SIN(2*G681))-0.956611477)*SQRT(($D$10^3)/(2*$D$3*$D$2))</f>
        <v>-345.156053635589</v>
      </c>
      <c r="I681" s="5"/>
      <c r="J681" s="0" t="n">
        <v>6370</v>
      </c>
    </row>
    <row r="682" customFormat="false" ht="12.75" hidden="false" customHeight="false" outlineLevel="0" collapsed="false">
      <c r="G682" s="0" t="n">
        <f aca="false">G681+$B$14</f>
        <v>0.853256564715003</v>
      </c>
      <c r="H682" s="4" t="n">
        <f aca="false">-(G682+(0.5*SIN(2*G682))-0.956611477)*SQRT(($D$10^3)/(2*$D$3*$D$2))</f>
        <v>-346.116745364076</v>
      </c>
      <c r="I682" s="5"/>
      <c r="J682" s="0" t="n">
        <v>6370</v>
      </c>
    </row>
    <row r="683" customFormat="false" ht="12.75" hidden="false" customHeight="false" outlineLevel="0" collapsed="false">
      <c r="G683" s="0" t="n">
        <f aca="false">G682+$B$14</f>
        <v>0.854513201776439</v>
      </c>
      <c r="H683" s="4" t="n">
        <f aca="false">-(G683+(0.5*SIN(2*G683))-0.956611477)*SQRT(($D$10^3)/(2*$D$3*$D$2))</f>
        <v>-347.074674469991</v>
      </c>
      <c r="I683" s="5"/>
      <c r="J683" s="0" t="n">
        <v>6370</v>
      </c>
    </row>
    <row r="684" customFormat="false" ht="12.75" hidden="false" customHeight="false" outlineLevel="0" collapsed="false">
      <c r="G684" s="0" t="n">
        <f aca="false">G683+$B$14</f>
        <v>0.855769838837875</v>
      </c>
      <c r="H684" s="4" t="n">
        <f aca="false">-(G684+(0.5*SIN(2*G684))-0.956611477)*SQRT(($D$10^3)/(2*$D$3*$D$2))</f>
        <v>-348.029841910199</v>
      </c>
      <c r="I684" s="5"/>
      <c r="J684" s="0" t="n">
        <v>6370</v>
      </c>
    </row>
    <row r="685" customFormat="false" ht="12.75" hidden="false" customHeight="false" outlineLevel="0" collapsed="false">
      <c r="G685" s="0" t="n">
        <f aca="false">G684+$B$14</f>
        <v>0.857026475899311</v>
      </c>
      <c r="H685" s="4" t="n">
        <f aca="false">-(G685+(0.5*SIN(2*G685))-0.956611477)*SQRT(($D$10^3)/(2*$D$3*$D$2))</f>
        <v>-348.982248659009</v>
      </c>
      <c r="I685" s="5"/>
      <c r="J685" s="0" t="n">
        <v>6370</v>
      </c>
    </row>
    <row r="686" customFormat="false" ht="12.75" hidden="false" customHeight="false" outlineLevel="0" collapsed="false">
      <c r="G686" s="0" t="n">
        <f aca="false">G685+$B$14</f>
        <v>0.858283112960747</v>
      </c>
      <c r="H686" s="4" t="n">
        <f aca="false">-(G686+(0.5*SIN(2*G686))-0.956611477)*SQRT(($D$10^3)/(2*$D$3*$D$2))</f>
        <v>-349.931895708169</v>
      </c>
      <c r="I686" s="5"/>
      <c r="J686" s="0" t="n">
        <v>6370</v>
      </c>
    </row>
    <row r="687" customFormat="false" ht="12.75" hidden="false" customHeight="false" outlineLevel="0" collapsed="false">
      <c r="G687" s="0" t="n">
        <f aca="false">G686+$B$14</f>
        <v>0.859539750022183</v>
      </c>
      <c r="H687" s="4" t="n">
        <f aca="false">-(G687+(0.5*SIN(2*G687))-0.956611477)*SQRT(($D$10^3)/(2*$D$3*$D$2))</f>
        <v>-350.878784066858</v>
      </c>
      <c r="I687" s="5"/>
      <c r="J687" s="0" t="n">
        <v>6370</v>
      </c>
    </row>
    <row r="688" customFormat="false" ht="12.75" hidden="false" customHeight="false" outlineLevel="0" collapsed="false">
      <c r="G688" s="0" t="n">
        <f aca="false">G687+$B$14</f>
        <v>0.860796387083619</v>
      </c>
      <c r="H688" s="4" t="n">
        <f aca="false">-(G688+(0.5*SIN(2*G688))-0.956611477)*SQRT(($D$10^3)/(2*$D$3*$D$2))</f>
        <v>-351.82291476168</v>
      </c>
      <c r="I688" s="5"/>
      <c r="J688" s="0" t="n">
        <v>6370</v>
      </c>
    </row>
    <row r="689" customFormat="false" ht="12.75" hidden="false" customHeight="false" outlineLevel="0" collapsed="false">
      <c r="G689" s="0" t="n">
        <f aca="false">G688+$B$14</f>
        <v>0.862053024145055</v>
      </c>
      <c r="H689" s="4" t="n">
        <f aca="false">-(G689+(0.5*SIN(2*G689))-0.956611477)*SQRT(($D$10^3)/(2*$D$3*$D$2))</f>
        <v>-352.76428883666</v>
      </c>
      <c r="I689" s="5"/>
      <c r="J689" s="0" t="n">
        <v>6370</v>
      </c>
    </row>
    <row r="690" customFormat="false" ht="12.75" hidden="false" customHeight="false" outlineLevel="0" collapsed="false">
      <c r="G690" s="0" t="n">
        <f aca="false">G689+$B$14</f>
        <v>0.863309661206491</v>
      </c>
      <c r="H690" s="4" t="n">
        <f aca="false">-(G690+(0.5*SIN(2*G690))-0.956611477)*SQRT(($D$10^3)/(2*$D$3*$D$2))</f>
        <v>-353.702907353232</v>
      </c>
      <c r="I690" s="5"/>
      <c r="J690" s="0" t="n">
        <v>6370</v>
      </c>
    </row>
    <row r="691" customFormat="false" ht="12.75" hidden="false" customHeight="false" outlineLevel="0" collapsed="false">
      <c r="G691" s="0" t="n">
        <f aca="false">G690+$B$14</f>
        <v>0.864566298267927</v>
      </c>
      <c r="H691" s="4" t="n">
        <f aca="false">-(G691+(0.5*SIN(2*G691))-0.956611477)*SQRT(($D$10^3)/(2*$D$3*$D$2))</f>
        <v>-354.638771390239</v>
      </c>
      <c r="I691" s="5"/>
      <c r="J691" s="0" t="n">
        <v>6370</v>
      </c>
    </row>
    <row r="692" customFormat="false" ht="12.75" hidden="false" customHeight="false" outlineLevel="0" collapsed="false">
      <c r="G692" s="0" t="n">
        <f aca="false">G691+$B$14</f>
        <v>0.865822935329363</v>
      </c>
      <c r="H692" s="4" t="n">
        <f aca="false">-(G692+(0.5*SIN(2*G692))-0.956611477)*SQRT(($D$10^3)/(2*$D$3*$D$2))</f>
        <v>-355.571882043921</v>
      </c>
      <c r="I692" s="5"/>
      <c r="J692" s="0" t="n">
        <v>6370</v>
      </c>
    </row>
    <row r="693" customFormat="false" ht="12.75" hidden="false" customHeight="false" outlineLevel="0" collapsed="false">
      <c r="G693" s="0" t="n">
        <f aca="false">G692+$B$14</f>
        <v>0.867079572390799</v>
      </c>
      <c r="H693" s="4" t="n">
        <f aca="false">-(G693+(0.5*SIN(2*G693))-0.956611477)*SQRT(($D$10^3)/(2*$D$3*$D$2))</f>
        <v>-356.502240427909</v>
      </c>
      <c r="I693" s="5"/>
      <c r="J693" s="0" t="n">
        <v>6370</v>
      </c>
    </row>
    <row r="694" customFormat="false" ht="12.75" hidden="false" customHeight="false" outlineLevel="0" collapsed="false">
      <c r="G694" s="0" t="n">
        <f aca="false">G693+$B$14</f>
        <v>0.868336209452235</v>
      </c>
      <c r="H694" s="4" t="n">
        <f aca="false">-(G694+(0.5*SIN(2*G694))-0.956611477)*SQRT(($D$10^3)/(2*$D$3*$D$2))</f>
        <v>-357.429847673221</v>
      </c>
      <c r="I694" s="5"/>
      <c r="J694" s="0" t="n">
        <v>6370</v>
      </c>
    </row>
    <row r="695" customFormat="false" ht="12.75" hidden="false" customHeight="false" outlineLevel="0" collapsed="false">
      <c r="G695" s="0" t="n">
        <f aca="false">G694+$B$14</f>
        <v>0.869592846513671</v>
      </c>
      <c r="H695" s="4" t="n">
        <f aca="false">-(G695+(0.5*SIN(2*G695))-0.956611477)*SQRT(($D$10^3)/(2*$D$3*$D$2))</f>
        <v>-358.354704928251</v>
      </c>
      <c r="I695" s="5"/>
      <c r="J695" s="0" t="n">
        <v>6370</v>
      </c>
    </row>
    <row r="696" customFormat="false" ht="12.75" hidden="false" customHeight="false" outlineLevel="0" collapsed="false">
      <c r="G696" s="0" t="n">
        <f aca="false">G695+$B$14</f>
        <v>0.870849483575107</v>
      </c>
      <c r="H696" s="4" t="n">
        <f aca="false">-(G696+(0.5*SIN(2*G696))-0.956611477)*SQRT(($D$10^3)/(2*$D$3*$D$2))</f>
        <v>-359.276813358764</v>
      </c>
      <c r="I696" s="5"/>
      <c r="J696" s="0" t="n">
        <v>6370</v>
      </c>
    </row>
    <row r="697" customFormat="false" ht="12.75" hidden="false" customHeight="false" outlineLevel="0" collapsed="false">
      <c r="G697" s="0" t="n">
        <f aca="false">G696+$B$14</f>
        <v>0.872106120636543</v>
      </c>
      <c r="H697" s="4" t="n">
        <f aca="false">-(G697+(0.5*SIN(2*G697))-0.956611477)*SQRT(($D$10^3)/(2*$D$3*$D$2))</f>
        <v>-360.196174147888</v>
      </c>
      <c r="I697" s="5"/>
      <c r="J697" s="0" t="n">
        <v>6370</v>
      </c>
    </row>
    <row r="698" customFormat="false" ht="12.75" hidden="false" customHeight="false" outlineLevel="0" collapsed="false">
      <c r="G698" s="0" t="n">
        <f aca="false">G697+$B$14</f>
        <v>0.873362757697979</v>
      </c>
      <c r="H698" s="4" t="n">
        <f aca="false">-(G698+(0.5*SIN(2*G698))-0.956611477)*SQRT(($D$10^3)/(2*$D$3*$D$2))</f>
        <v>-361.112788496107</v>
      </c>
      <c r="I698" s="5"/>
      <c r="J698" s="0" t="n">
        <v>6370</v>
      </c>
    </row>
    <row r="699" customFormat="false" ht="12.75" hidden="false" customHeight="false" outlineLevel="0" collapsed="false">
      <c r="G699" s="0" t="n">
        <f aca="false">G698+$B$14</f>
        <v>0.874619394759415</v>
      </c>
      <c r="H699" s="4" t="n">
        <f aca="false">-(G699+(0.5*SIN(2*G699))-0.956611477)*SQRT(($D$10^3)/(2*$D$3*$D$2))</f>
        <v>-362.026657621253</v>
      </c>
      <c r="I699" s="5"/>
      <c r="J699" s="0" t="n">
        <v>6370</v>
      </c>
    </row>
    <row r="700" customFormat="false" ht="12.75" hidden="false" customHeight="false" outlineLevel="0" collapsed="false">
      <c r="G700" s="0" t="n">
        <f aca="false">G699+$B$14</f>
        <v>0.875876031820851</v>
      </c>
      <c r="H700" s="4" t="n">
        <f aca="false">-(G700+(0.5*SIN(2*G700))-0.956611477)*SQRT(($D$10^3)/(2*$D$3*$D$2))</f>
        <v>-362.937782758498</v>
      </c>
      <c r="I700" s="5"/>
      <c r="J700" s="0" t="n">
        <v>6370</v>
      </c>
    </row>
    <row r="701" customFormat="false" ht="12.75" hidden="false" customHeight="false" outlineLevel="0" collapsed="false">
      <c r="G701" s="0" t="n">
        <f aca="false">G700+$B$14</f>
        <v>0.877132668882287</v>
      </c>
      <c r="H701" s="4" t="n">
        <f aca="false">-(G701+(0.5*SIN(2*G701))-0.956611477)*SQRT(($D$10^3)/(2*$D$3*$D$2))</f>
        <v>-363.846165160346</v>
      </c>
      <c r="I701" s="5"/>
      <c r="J701" s="0" t="n">
        <v>6370</v>
      </c>
    </row>
    <row r="702" customFormat="false" ht="12.75" hidden="false" customHeight="false" outlineLevel="0" collapsed="false">
      <c r="G702" s="0" t="n">
        <f aca="false">G701+$B$14</f>
        <v>0.878389305943723</v>
      </c>
      <c r="H702" s="4" t="n">
        <f aca="false">-(G702+(0.5*SIN(2*G702))-0.956611477)*SQRT(($D$10^3)/(2*$D$3*$D$2))</f>
        <v>-364.751806096626</v>
      </c>
      <c r="I702" s="5"/>
      <c r="J702" s="0" t="n">
        <v>6370</v>
      </c>
    </row>
    <row r="703" customFormat="false" ht="12.75" hidden="false" customHeight="false" outlineLevel="0" collapsed="false">
      <c r="G703" s="0" t="n">
        <f aca="false">G702+$B$14</f>
        <v>0.879645943005159</v>
      </c>
      <c r="H703" s="4" t="n">
        <f aca="false">-(G703+(0.5*SIN(2*G703))-0.956611477)*SQRT(($D$10^3)/(2*$D$3*$D$2))</f>
        <v>-365.654706854484</v>
      </c>
      <c r="I703" s="5"/>
      <c r="J703" s="0" t="n">
        <v>6370</v>
      </c>
    </row>
    <row r="704" customFormat="false" ht="12.75" hidden="false" customHeight="false" outlineLevel="0" collapsed="false">
      <c r="G704" s="0" t="n">
        <f aca="false">G703+$B$14</f>
        <v>0.880902580066595</v>
      </c>
      <c r="H704" s="4" t="n">
        <f aca="false">-(G704+(0.5*SIN(2*G704))-0.956611477)*SQRT(($D$10^3)/(2*$D$3*$D$2))</f>
        <v>-366.554868738375</v>
      </c>
      <c r="I704" s="5"/>
      <c r="J704" s="0" t="n">
        <v>6370</v>
      </c>
    </row>
    <row r="705" customFormat="false" ht="12.75" hidden="false" customHeight="false" outlineLevel="0" collapsed="false">
      <c r="G705" s="0" t="n">
        <f aca="false">G704+$B$14</f>
        <v>0.882159217128031</v>
      </c>
      <c r="H705" s="4" t="n">
        <f aca="false">-(G705+(0.5*SIN(2*G705))-0.956611477)*SQRT(($D$10^3)/(2*$D$3*$D$2))</f>
        <v>-367.452293070052</v>
      </c>
      <c r="I705" s="5"/>
      <c r="J705" s="0" t="n">
        <v>6370</v>
      </c>
    </row>
    <row r="706" customFormat="false" ht="12.75" hidden="false" customHeight="false" outlineLevel="0" collapsed="false">
      <c r="G706" s="0" t="n">
        <f aca="false">G705+$B$14</f>
        <v>0.883415854189467</v>
      </c>
      <c r="H706" s="4" t="n">
        <f aca="false">-(G706+(0.5*SIN(2*G706))-0.956611477)*SQRT(($D$10^3)/(2*$D$3*$D$2))</f>
        <v>-368.346981188563</v>
      </c>
      <c r="I706" s="5"/>
      <c r="J706" s="0" t="n">
        <v>6370</v>
      </c>
    </row>
    <row r="707" customFormat="false" ht="12.75" hidden="false" customHeight="false" outlineLevel="0" collapsed="false">
      <c r="G707" s="0" t="n">
        <f aca="false">G706+$B$14</f>
        <v>0.884672491250903</v>
      </c>
      <c r="H707" s="4" t="n">
        <f aca="false">-(G707+(0.5*SIN(2*G707))-0.956611477)*SQRT(($D$10^3)/(2*$D$3*$D$2))</f>
        <v>-369.238934450236</v>
      </c>
      <c r="I707" s="5"/>
      <c r="J707" s="0" t="n">
        <v>6370</v>
      </c>
    </row>
    <row r="708" customFormat="false" ht="12.75" hidden="false" customHeight="false" outlineLevel="0" collapsed="false">
      <c r="G708" s="0" t="n">
        <f aca="false">G707+$B$14</f>
        <v>0.885929128312339</v>
      </c>
      <c r="H708" s="4" t="n">
        <f aca="false">-(G708+(0.5*SIN(2*G708))-0.956611477)*SQRT(($D$10^3)/(2*$D$3*$D$2))</f>
        <v>-370.128154228676</v>
      </c>
      <c r="I708" s="5"/>
      <c r="J708" s="0" t="n">
        <v>6370</v>
      </c>
    </row>
    <row r="709" customFormat="false" ht="12.75" hidden="false" customHeight="false" outlineLevel="0" collapsed="false">
      <c r="G709" s="0" t="n">
        <f aca="false">G708+$B$14</f>
        <v>0.887185765373775</v>
      </c>
      <c r="H709" s="4" t="n">
        <f aca="false">-(G709+(0.5*SIN(2*G709))-0.956611477)*SQRT(($D$10^3)/(2*$D$3*$D$2))</f>
        <v>-371.014641914755</v>
      </c>
      <c r="I709" s="5"/>
      <c r="J709" s="0" t="n">
        <v>6370</v>
      </c>
    </row>
    <row r="710" customFormat="false" ht="12.75" hidden="false" customHeight="false" outlineLevel="0" collapsed="false">
      <c r="G710" s="0" t="n">
        <f aca="false">G709+$B$14</f>
        <v>0.88844240243521</v>
      </c>
      <c r="H710" s="4" t="n">
        <f aca="false">-(G710+(0.5*SIN(2*G710))-0.956611477)*SQRT(($D$10^3)/(2*$D$3*$D$2))</f>
        <v>-371.898398916599</v>
      </c>
      <c r="I710" s="5"/>
      <c r="J710" s="0" t="n">
        <v>6370</v>
      </c>
    </row>
    <row r="711" customFormat="false" ht="12.75" hidden="false" customHeight="false" outlineLevel="0" collapsed="false">
      <c r="G711" s="0" t="n">
        <f aca="false">G710+$B$14</f>
        <v>0.889699039496646</v>
      </c>
      <c r="H711" s="4" t="n">
        <f aca="false">-(G711+(0.5*SIN(2*G711))-0.956611477)*SQRT(($D$10^3)/(2*$D$3*$D$2))</f>
        <v>-372.779426659586</v>
      </c>
      <c r="I711" s="5"/>
      <c r="J711" s="0" t="n">
        <v>6370</v>
      </c>
    </row>
    <row r="712" customFormat="false" ht="12.75" hidden="false" customHeight="false" outlineLevel="0" collapsed="false">
      <c r="G712" s="0" t="n">
        <f aca="false">G711+$B$14</f>
        <v>0.890955676558082</v>
      </c>
      <c r="H712" s="4" t="n">
        <f aca="false">-(G712+(0.5*SIN(2*G712))-0.956611477)*SQRT(($D$10^3)/(2*$D$3*$D$2))</f>
        <v>-373.657726586331</v>
      </c>
      <c r="I712" s="5"/>
      <c r="J712" s="0" t="n">
        <v>6370</v>
      </c>
    </row>
    <row r="713" customFormat="false" ht="12.75" hidden="false" customHeight="false" outlineLevel="0" collapsed="false">
      <c r="G713" s="0" t="n">
        <f aca="false">G712+$B$14</f>
        <v>0.892212313619518</v>
      </c>
      <c r="H713" s="4" t="n">
        <f aca="false">-(G713+(0.5*SIN(2*G713))-0.956611477)*SQRT(($D$10^3)/(2*$D$3*$D$2))</f>
        <v>-374.533300156682</v>
      </c>
      <c r="I713" s="5"/>
      <c r="J713" s="0" t="n">
        <v>6370</v>
      </c>
    </row>
    <row r="714" customFormat="false" ht="12.75" hidden="false" customHeight="false" outlineLevel="0" collapsed="false">
      <c r="G714" s="0" t="n">
        <f aca="false">G713+$B$14</f>
        <v>0.893468950680954</v>
      </c>
      <c r="H714" s="4" t="n">
        <f aca="false">-(G714+(0.5*SIN(2*G714))-0.956611477)*SQRT(($D$10^3)/(2*$D$3*$D$2))</f>
        <v>-375.406148847705</v>
      </c>
      <c r="I714" s="5"/>
      <c r="J714" s="0" t="n">
        <v>6370</v>
      </c>
    </row>
    <row r="715" customFormat="false" ht="12.75" hidden="false" customHeight="false" outlineLevel="0" collapsed="false">
      <c r="G715" s="0" t="n">
        <f aca="false">G714+$B$14</f>
        <v>0.89472558774239</v>
      </c>
      <c r="H715" s="4" t="n">
        <f aca="false">-(G715+(0.5*SIN(2*G715))-0.956611477)*SQRT(($D$10^3)/(2*$D$3*$D$2))</f>
        <v>-376.27627415368</v>
      </c>
      <c r="I715" s="5"/>
      <c r="J715" s="0" t="n">
        <v>6370</v>
      </c>
    </row>
    <row r="716" customFormat="false" ht="12.75" hidden="false" customHeight="false" outlineLevel="0" collapsed="false">
      <c r="G716" s="0" t="n">
        <f aca="false">G715+$B$14</f>
        <v>0.895982224803826</v>
      </c>
      <c r="H716" s="4" t="n">
        <f aca="false">-(G716+(0.5*SIN(2*G716))-0.956611477)*SQRT(($D$10^3)/(2*$D$3*$D$2))</f>
        <v>-377.143677586089</v>
      </c>
      <c r="I716" s="5"/>
      <c r="J716" s="0" t="n">
        <v>6370</v>
      </c>
    </row>
    <row r="717" customFormat="false" ht="12.75" hidden="false" customHeight="false" outlineLevel="0" collapsed="false">
      <c r="G717" s="0" t="n">
        <f aca="false">G716+$B$14</f>
        <v>0.897238861865262</v>
      </c>
      <c r="H717" s="4" t="n">
        <f aca="false">-(G717+(0.5*SIN(2*G717))-0.956611477)*SQRT(($D$10^3)/(2*$D$3*$D$2))</f>
        <v>-378.008360673606</v>
      </c>
      <c r="I717" s="5"/>
      <c r="J717" s="0" t="n">
        <v>6370</v>
      </c>
    </row>
    <row r="718" customFormat="false" ht="12.75" hidden="false" customHeight="false" outlineLevel="0" collapsed="false">
      <c r="G718" s="0" t="n">
        <f aca="false">G717+$B$14</f>
        <v>0.898495498926698</v>
      </c>
      <c r="H718" s="4" t="n">
        <f aca="false">-(G718+(0.5*SIN(2*G718))-0.956611477)*SQRT(($D$10^3)/(2*$D$3*$D$2))</f>
        <v>-378.870324962089</v>
      </c>
      <c r="I718" s="5"/>
      <c r="J718" s="0" t="n">
        <v>6370</v>
      </c>
    </row>
    <row r="719" customFormat="false" ht="12.75" hidden="false" customHeight="false" outlineLevel="0" collapsed="false">
      <c r="G719" s="0" t="n">
        <f aca="false">G718+$B$14</f>
        <v>0.899752135988134</v>
      </c>
      <c r="H719" s="4" t="n">
        <f aca="false">-(G719+(0.5*SIN(2*G719))-0.956611477)*SQRT(($D$10^3)/(2*$D$3*$D$2))</f>
        <v>-379.72957201457</v>
      </c>
      <c r="I719" s="5"/>
      <c r="J719" s="0" t="n">
        <v>6370</v>
      </c>
    </row>
    <row r="720" customFormat="false" ht="12.75" hidden="false" customHeight="false" outlineLevel="0" collapsed="false">
      <c r="G720" s="0" t="n">
        <f aca="false">G719+$B$14</f>
        <v>0.90100877304957</v>
      </c>
      <c r="H720" s="4" t="n">
        <f aca="false">-(G720+(0.5*SIN(2*G720))-0.956611477)*SQRT(($D$10^3)/(2*$D$3*$D$2))</f>
        <v>-380.586103411242</v>
      </c>
      <c r="I720" s="5"/>
      <c r="J720" s="0" t="n">
        <v>6370</v>
      </c>
    </row>
    <row r="721" customFormat="false" ht="12.75" hidden="false" customHeight="false" outlineLevel="0" collapsed="false">
      <c r="G721" s="0" t="n">
        <f aca="false">G720+$B$14</f>
        <v>0.902265410111006</v>
      </c>
      <c r="H721" s="4" t="n">
        <f aca="false">-(G721+(0.5*SIN(2*G721))-0.956611477)*SQRT(($D$10^3)/(2*$D$3*$D$2))</f>
        <v>-381.439920749455</v>
      </c>
      <c r="I721" s="5"/>
      <c r="J721" s="0" t="n">
        <v>6370</v>
      </c>
    </row>
    <row r="722" customFormat="false" ht="12.75" hidden="false" customHeight="false" outlineLevel="0" collapsed="false">
      <c r="G722" s="0" t="n">
        <f aca="false">G721+$B$14</f>
        <v>0.903522047172442</v>
      </c>
      <c r="H722" s="4" t="n">
        <f aca="false">-(G722+(0.5*SIN(2*G722))-0.956611477)*SQRT(($D$10^3)/(2*$D$3*$D$2))</f>
        <v>-382.2910256437</v>
      </c>
      <c r="I722" s="5"/>
      <c r="J722" s="0" t="n">
        <v>6370</v>
      </c>
    </row>
    <row r="723" customFormat="false" ht="12.75" hidden="false" customHeight="false" outlineLevel="0" collapsed="false">
      <c r="G723" s="0" t="n">
        <f aca="false">G722+$B$14</f>
        <v>0.904778684233878</v>
      </c>
      <c r="H723" s="4" t="n">
        <f aca="false">-(G723+(0.5*SIN(2*G723))-0.956611477)*SQRT(($D$10^3)/(2*$D$3*$D$2))</f>
        <v>-383.139419725602</v>
      </c>
      <c r="I723" s="5"/>
      <c r="J723" s="0" t="n">
        <v>6370</v>
      </c>
    </row>
    <row r="724" customFormat="false" ht="12.75" hidden="false" customHeight="false" outlineLevel="0" collapsed="false">
      <c r="G724" s="0" t="n">
        <f aca="false">G723+$B$14</f>
        <v>0.906035321295314</v>
      </c>
      <c r="H724" s="4" t="n">
        <f aca="false">-(G724+(0.5*SIN(2*G724))-0.956611477)*SQRT(($D$10^3)/(2*$D$3*$D$2))</f>
        <v>-383.985104643909</v>
      </c>
      <c r="I724" s="5"/>
      <c r="J724" s="0" t="n">
        <v>6370</v>
      </c>
    </row>
    <row r="725" customFormat="false" ht="12.75" hidden="false" customHeight="false" outlineLevel="0" collapsed="false">
      <c r="G725" s="0" t="n">
        <f aca="false">G724+$B$14</f>
        <v>0.90729195835675</v>
      </c>
      <c r="H725" s="4" t="n">
        <f aca="false">-(G725+(0.5*SIN(2*G725))-0.956611477)*SQRT(($D$10^3)/(2*$D$3*$D$2))</f>
        <v>-384.828082064482</v>
      </c>
      <c r="I725" s="5"/>
      <c r="J725" s="0" t="n">
        <v>6370</v>
      </c>
    </row>
    <row r="726" customFormat="false" ht="12.75" hidden="false" customHeight="false" outlineLevel="0" collapsed="false">
      <c r="G726" s="0" t="n">
        <f aca="false">G725+$B$14</f>
        <v>0.908548595418186</v>
      </c>
      <c r="H726" s="4" t="n">
        <f aca="false">-(G726+(0.5*SIN(2*G726))-0.956611477)*SQRT(($D$10^3)/(2*$D$3*$D$2))</f>
        <v>-385.668353670283</v>
      </c>
      <c r="I726" s="5"/>
      <c r="J726" s="0" t="n">
        <v>6370</v>
      </c>
    </row>
    <row r="727" customFormat="false" ht="12.75" hidden="false" customHeight="false" outlineLevel="0" collapsed="false">
      <c r="G727" s="0" t="n">
        <f aca="false">G726+$B$14</f>
        <v>0.909805232479622</v>
      </c>
      <c r="H727" s="4" t="n">
        <f aca="false">-(G727+(0.5*SIN(2*G727))-0.956611477)*SQRT(($D$10^3)/(2*$D$3*$D$2))</f>
        <v>-386.505921161366</v>
      </c>
      <c r="I727" s="5"/>
      <c r="J727" s="0" t="n">
        <v>6370</v>
      </c>
    </row>
    <row r="728" customFormat="false" ht="12.75" hidden="false" customHeight="false" outlineLevel="0" collapsed="false">
      <c r="G728" s="0" t="n">
        <f aca="false">G727+$B$14</f>
        <v>0.911061869541058</v>
      </c>
      <c r="H728" s="4" t="n">
        <f aca="false">-(G728+(0.5*SIN(2*G728))-0.956611477)*SQRT(($D$10^3)/(2*$D$3*$D$2))</f>
        <v>-387.340786254866</v>
      </c>
      <c r="I728" s="5"/>
      <c r="J728" s="0" t="n">
        <v>6370</v>
      </c>
    </row>
    <row r="729" customFormat="false" ht="12.75" hidden="false" customHeight="false" outlineLevel="0" collapsed="false">
      <c r="G729" s="0" t="n">
        <f aca="false">G728+$B$14</f>
        <v>0.912318506602494</v>
      </c>
      <c r="H729" s="4" t="n">
        <f aca="false">-(G729+(0.5*SIN(2*G729))-0.956611477)*SQRT(($D$10^3)/(2*$D$3*$D$2))</f>
        <v>-388.172950684986</v>
      </c>
      <c r="I729" s="5"/>
      <c r="J729" s="0" t="n">
        <v>6370</v>
      </c>
    </row>
    <row r="730" customFormat="false" ht="12.75" hidden="false" customHeight="false" outlineLevel="0" collapsed="false">
      <c r="G730" s="0" t="n">
        <f aca="false">G729+$B$14</f>
        <v>0.91357514366393</v>
      </c>
      <c r="H730" s="4" t="n">
        <f aca="false">-(G730+(0.5*SIN(2*G730))-0.956611477)*SQRT(($D$10^3)/(2*$D$3*$D$2))</f>
        <v>-389.002416202992</v>
      </c>
      <c r="I730" s="5"/>
      <c r="J730" s="0" t="n">
        <v>6370</v>
      </c>
    </row>
    <row r="731" customFormat="false" ht="12.75" hidden="false" customHeight="false" outlineLevel="0" collapsed="false">
      <c r="G731" s="0" t="n">
        <f aca="false">G730+$B$14</f>
        <v>0.914831780725366</v>
      </c>
      <c r="H731" s="4" t="n">
        <f aca="false">-(G731+(0.5*SIN(2*G731))-0.956611477)*SQRT(($D$10^3)/(2*$D$3*$D$2))</f>
        <v>-389.829184577193</v>
      </c>
      <c r="I731" s="5"/>
      <c r="J731" s="0" t="n">
        <v>6370</v>
      </c>
    </row>
    <row r="732" customFormat="false" ht="12.75" hidden="false" customHeight="false" outlineLevel="0" collapsed="false">
      <c r="G732" s="0" t="n">
        <f aca="false">G731+$B$14</f>
        <v>0.916088417786802</v>
      </c>
      <c r="H732" s="4" t="n">
        <f aca="false">-(G732+(0.5*SIN(2*G732))-0.956611477)*SQRT(($D$10^3)/(2*$D$3*$D$2))</f>
        <v>-390.653257592937</v>
      </c>
      <c r="I732" s="5"/>
      <c r="J732" s="0" t="n">
        <v>6370</v>
      </c>
    </row>
    <row r="733" customFormat="false" ht="12.75" hidden="false" customHeight="false" outlineLevel="0" collapsed="false">
      <c r="G733" s="0" t="n">
        <f aca="false">G732+$B$14</f>
        <v>0.917345054848238</v>
      </c>
      <c r="H733" s="4" t="n">
        <f aca="false">-(G733+(0.5*SIN(2*G733))-0.956611477)*SQRT(($D$10^3)/(2*$D$3*$D$2))</f>
        <v>-391.474637052597</v>
      </c>
      <c r="I733" s="5"/>
      <c r="J733" s="0" t="n">
        <v>6370</v>
      </c>
    </row>
    <row r="734" customFormat="false" ht="12.75" hidden="false" customHeight="false" outlineLevel="0" collapsed="false">
      <c r="G734" s="0" t="n">
        <f aca="false">G733+$B$14</f>
        <v>0.918601691909674</v>
      </c>
      <c r="H734" s="4" t="n">
        <f aca="false">-(G734+(0.5*SIN(2*G734))-0.956611477)*SQRT(($D$10^3)/(2*$D$3*$D$2))</f>
        <v>-392.293324775561</v>
      </c>
      <c r="I734" s="5"/>
      <c r="J734" s="0" t="n">
        <v>6370</v>
      </c>
    </row>
    <row r="735" customFormat="false" ht="12.75" hidden="false" customHeight="false" outlineLevel="0" collapsed="false">
      <c r="G735" s="0" t="n">
        <f aca="false">G734+$B$14</f>
        <v>0.91985832897111</v>
      </c>
      <c r="H735" s="4" t="n">
        <f aca="false">-(G735+(0.5*SIN(2*G735))-0.956611477)*SQRT(($D$10^3)/(2*$D$3*$D$2))</f>
        <v>-393.109322598217</v>
      </c>
      <c r="I735" s="5"/>
      <c r="J735" s="0" t="n">
        <v>6370</v>
      </c>
    </row>
    <row r="736" customFormat="false" ht="12.75" hidden="false" customHeight="false" outlineLevel="0" collapsed="false">
      <c r="G736" s="0" t="n">
        <f aca="false">G735+$B$14</f>
        <v>0.921114966032546</v>
      </c>
      <c r="H736" s="4" t="n">
        <f aca="false">-(G736+(0.5*SIN(2*G736))-0.956611477)*SQRT(($D$10^3)/(2*$D$3*$D$2))</f>
        <v>-393.922632373947</v>
      </c>
      <c r="I736" s="5"/>
      <c r="J736" s="0" t="n">
        <v>6370</v>
      </c>
    </row>
    <row r="737" customFormat="false" ht="12.75" hidden="false" customHeight="false" outlineLevel="0" collapsed="false">
      <c r="G737" s="0" t="n">
        <f aca="false">G736+$B$14</f>
        <v>0.922371603093982</v>
      </c>
      <c r="H737" s="4" t="n">
        <f aca="false">-(G737+(0.5*SIN(2*G737))-0.956611477)*SQRT(($D$10^3)/(2*$D$3*$D$2))</f>
        <v>-394.733255973109</v>
      </c>
      <c r="I737" s="5"/>
      <c r="J737" s="0" t="n">
        <v>6370</v>
      </c>
    </row>
    <row r="738" customFormat="false" ht="12.75" hidden="false" customHeight="false" outlineLevel="0" collapsed="false">
      <c r="G738" s="0" t="n">
        <f aca="false">G737+$B$14</f>
        <v>0.923628240155418</v>
      </c>
      <c r="H738" s="4" t="n">
        <f aca="false">-(G738+(0.5*SIN(2*G738))-0.956611477)*SQRT(($D$10^3)/(2*$D$3*$D$2))</f>
        <v>-395.541195283031</v>
      </c>
      <c r="I738" s="5"/>
      <c r="J738" s="0" t="n">
        <v>6370</v>
      </c>
    </row>
    <row r="739" customFormat="false" ht="12.75" hidden="false" customHeight="false" outlineLevel="0" collapsed="false">
      <c r="G739" s="0" t="n">
        <f aca="false">G738+$B$14</f>
        <v>0.924884877216854</v>
      </c>
      <c r="H739" s="4" t="n">
        <f aca="false">-(G739+(0.5*SIN(2*G739))-0.956611477)*SQRT(($D$10^3)/(2*$D$3*$D$2))</f>
        <v>-396.346452207995</v>
      </c>
      <c r="I739" s="5"/>
      <c r="J739" s="0" t="n">
        <v>6370</v>
      </c>
    </row>
    <row r="740" customFormat="false" ht="12.75" hidden="false" customHeight="false" outlineLevel="0" collapsed="false">
      <c r="G740" s="0" t="n">
        <f aca="false">G739+$B$14</f>
        <v>0.92614151427829</v>
      </c>
      <c r="H740" s="4" t="n">
        <f aca="false">-(G740+(0.5*SIN(2*G740))-0.956611477)*SQRT(($D$10^3)/(2*$D$3*$D$2))</f>
        <v>-397.149028669227</v>
      </c>
      <c r="I740" s="5"/>
      <c r="J740" s="0" t="n">
        <v>6370</v>
      </c>
    </row>
    <row r="741" customFormat="false" ht="12.75" hidden="false" customHeight="false" outlineLevel="0" collapsed="false">
      <c r="G741" s="0" t="n">
        <f aca="false">G740+$B$14</f>
        <v>0.927398151339726</v>
      </c>
      <c r="H741" s="4" t="n">
        <f aca="false">-(G741+(0.5*SIN(2*G741))-0.956611477)*SQRT(($D$10^3)/(2*$D$3*$D$2))</f>
        <v>-397.948926604882</v>
      </c>
      <c r="I741" s="5"/>
      <c r="J741" s="0" t="n">
        <v>6370</v>
      </c>
    </row>
    <row r="742" customFormat="false" ht="12.75" hidden="false" customHeight="false" outlineLevel="0" collapsed="false">
      <c r="G742" s="0" t="n">
        <f aca="false">G741+$B$14</f>
        <v>0.928654788401162</v>
      </c>
      <c r="H742" s="4" t="n">
        <f aca="false">-(G742+(0.5*SIN(2*G742))-0.956611477)*SQRT(($D$10^3)/(2*$D$3*$D$2))</f>
        <v>-398.746147970039</v>
      </c>
      <c r="I742" s="5"/>
      <c r="J742" s="0" t="n">
        <v>6370</v>
      </c>
    </row>
    <row r="743" customFormat="false" ht="12.75" hidden="false" customHeight="false" outlineLevel="0" collapsed="false">
      <c r="G743" s="0" t="n">
        <f aca="false">G742+$B$14</f>
        <v>0.929911425462598</v>
      </c>
      <c r="H743" s="4" t="n">
        <f aca="false">-(G743+(0.5*SIN(2*G743))-0.956611477)*SQRT(($D$10^3)/(2*$D$3*$D$2))</f>
        <v>-399.540694736679</v>
      </c>
      <c r="I743" s="5"/>
      <c r="J743" s="0" t="n">
        <v>6370</v>
      </c>
    </row>
    <row r="744" customFormat="false" ht="12.75" hidden="false" customHeight="false" outlineLevel="0" collapsed="false">
      <c r="G744" s="0" t="n">
        <f aca="false">G743+$B$14</f>
        <v>0.931168062524034</v>
      </c>
      <c r="H744" s="4" t="n">
        <f aca="false">-(G744+(0.5*SIN(2*G744))-0.956611477)*SQRT(($D$10^3)/(2*$D$3*$D$2))</f>
        <v>-400.332568893679</v>
      </c>
      <c r="I744" s="5"/>
      <c r="J744" s="0" t="n">
        <v>6370</v>
      </c>
    </row>
    <row r="745" customFormat="false" ht="12.75" hidden="false" customHeight="false" outlineLevel="0" collapsed="false">
      <c r="G745" s="0" t="n">
        <f aca="false">G744+$B$14</f>
        <v>0.93242469958547</v>
      </c>
      <c r="H745" s="4" t="n">
        <f aca="false">-(G745+(0.5*SIN(2*G745))-0.956611477)*SQRT(($D$10^3)/(2*$D$3*$D$2))</f>
        <v>-401.121772446798</v>
      </c>
      <c r="I745" s="5"/>
      <c r="J745" s="0" t="n">
        <v>6370</v>
      </c>
    </row>
    <row r="746" customFormat="false" ht="12.75" hidden="false" customHeight="false" outlineLevel="0" collapsed="false">
      <c r="G746" s="0" t="n">
        <f aca="false">G745+$B$14</f>
        <v>0.933681336646905</v>
      </c>
      <c r="H746" s="4" t="n">
        <f aca="false">-(G746+(0.5*SIN(2*G746))-0.956611477)*SQRT(($D$10^3)/(2*$D$3*$D$2))</f>
        <v>-401.908307418663</v>
      </c>
      <c r="I746" s="5"/>
      <c r="J746" s="0" t="n">
        <v>6370</v>
      </c>
    </row>
    <row r="747" customFormat="false" ht="12.75" hidden="false" customHeight="false" outlineLevel="0" collapsed="false">
      <c r="G747" s="0" t="n">
        <f aca="false">G746+$B$14</f>
        <v>0.934937973708341</v>
      </c>
      <c r="H747" s="4" t="n">
        <f aca="false">-(G747+(0.5*SIN(2*G747))-0.956611477)*SQRT(($D$10^3)/(2*$D$3*$D$2))</f>
        <v>-402.692175848758</v>
      </c>
      <c r="I747" s="5"/>
      <c r="J747" s="0" t="n">
        <v>6370</v>
      </c>
    </row>
    <row r="748" customFormat="false" ht="12.75" hidden="false" customHeight="false" outlineLevel="0" collapsed="false">
      <c r="G748" s="0" t="n">
        <f aca="false">G747+$B$14</f>
        <v>0.936194610769777</v>
      </c>
      <c r="H748" s="4" t="n">
        <f aca="false">-(G748+(0.5*SIN(2*G748))-0.956611477)*SQRT(($D$10^3)/(2*$D$3*$D$2))</f>
        <v>-403.47337979341</v>
      </c>
      <c r="I748" s="5"/>
      <c r="J748" s="0" t="n">
        <v>6370</v>
      </c>
    </row>
    <row r="749" customFormat="false" ht="12.75" hidden="false" customHeight="false" outlineLevel="0" collapsed="false">
      <c r="G749" s="0" t="n">
        <f aca="false">G748+$B$14</f>
        <v>0.937451247831213</v>
      </c>
      <c r="H749" s="4" t="n">
        <f aca="false">-(G749+(0.5*SIN(2*G749))-0.956611477)*SQRT(($D$10^3)/(2*$D$3*$D$2))</f>
        <v>-404.251921325776</v>
      </c>
      <c r="I749" s="5"/>
      <c r="J749" s="0" t="n">
        <v>6370</v>
      </c>
    </row>
    <row r="750" customFormat="false" ht="12.75" hidden="false" customHeight="false" outlineLevel="0" collapsed="false">
      <c r="G750" s="0" t="n">
        <f aca="false">G749+$B$14</f>
        <v>0.938707884892649</v>
      </c>
      <c r="H750" s="4" t="n">
        <f aca="false">-(G750+(0.5*SIN(2*G750))-0.956611477)*SQRT(($D$10^3)/(2*$D$3*$D$2))</f>
        <v>-405.027802535832</v>
      </c>
      <c r="I750" s="5"/>
      <c r="J750" s="0" t="n">
        <v>6370</v>
      </c>
    </row>
    <row r="751" customFormat="false" ht="12.75" hidden="false" customHeight="false" outlineLevel="0" collapsed="false">
      <c r="G751" s="0" t="n">
        <f aca="false">G750+$B$14</f>
        <v>0.939964521954085</v>
      </c>
      <c r="H751" s="4" t="n">
        <f aca="false">-(G751+(0.5*SIN(2*G751))-0.956611477)*SQRT(($D$10^3)/(2*$D$3*$D$2))</f>
        <v>-405.801025530355</v>
      </c>
      <c r="I751" s="5"/>
      <c r="J751" s="0" t="n">
        <v>6370</v>
      </c>
    </row>
    <row r="752" customFormat="false" ht="12.75" hidden="false" customHeight="false" outlineLevel="0" collapsed="false">
      <c r="G752" s="0" t="n">
        <f aca="false">G751+$B$14</f>
        <v>0.941221159015521</v>
      </c>
      <c r="H752" s="4" t="n">
        <f aca="false">-(G752+(0.5*SIN(2*G752))-0.956611477)*SQRT(($D$10^3)/(2*$D$3*$D$2))</f>
        <v>-406.571592432916</v>
      </c>
      <c r="I752" s="5"/>
      <c r="J752" s="0" t="n">
        <v>6370</v>
      </c>
    </row>
    <row r="753" customFormat="false" ht="12.75" hidden="false" customHeight="false" outlineLevel="0" collapsed="false">
      <c r="G753" s="0" t="n">
        <f aca="false">G752+$B$14</f>
        <v>0.942477796076957</v>
      </c>
      <c r="H753" s="4" t="n">
        <f aca="false">-(G753+(0.5*SIN(2*G753))-0.956611477)*SQRT(($D$10^3)/(2*$D$3*$D$2))</f>
        <v>-407.339505383861</v>
      </c>
      <c r="I753" s="5"/>
      <c r="J753" s="0" t="n">
        <v>6370</v>
      </c>
    </row>
    <row r="754" customFormat="false" ht="12.75" hidden="false" customHeight="false" outlineLevel="0" collapsed="false">
      <c r="G754" s="0" t="n">
        <f aca="false">G753+$B$14</f>
        <v>0.943734433138393</v>
      </c>
      <c r="H754" s="4" t="n">
        <f aca="false">-(G754+(0.5*SIN(2*G754))-0.956611477)*SQRT(($D$10^3)/(2*$D$3*$D$2))</f>
        <v>-408.1047665403</v>
      </c>
      <c r="I754" s="5"/>
      <c r="J754" s="0" t="n">
        <v>6370</v>
      </c>
    </row>
    <row r="755" customFormat="false" ht="12.75" hidden="false" customHeight="false" outlineLevel="0" collapsed="false">
      <c r="G755" s="0" t="n">
        <f aca="false">G754+$B$14</f>
        <v>0.944991070199829</v>
      </c>
      <c r="H755" s="4" t="n">
        <f aca="false">-(G755+(0.5*SIN(2*G755))-0.956611477)*SQRT(($D$10^3)/(2*$D$3*$D$2))</f>
        <v>-408.867378076094</v>
      </c>
      <c r="I755" s="5"/>
      <c r="J755" s="0" t="n">
        <v>6370</v>
      </c>
    </row>
    <row r="756" customFormat="false" ht="12.75" hidden="false" customHeight="false" outlineLevel="0" collapsed="false">
      <c r="G756" s="0" t="n">
        <f aca="false">G755+$B$14</f>
        <v>0.946247707261265</v>
      </c>
      <c r="H756" s="4" t="n">
        <f aca="false">-(G756+(0.5*SIN(2*G756))-0.956611477)*SQRT(($D$10^3)/(2*$D$3*$D$2))</f>
        <v>-409.627342181841</v>
      </c>
      <c r="I756" s="5"/>
      <c r="J756" s="0" t="n">
        <v>6370</v>
      </c>
    </row>
    <row r="757" customFormat="false" ht="12.75" hidden="false" customHeight="false" outlineLevel="0" collapsed="false">
      <c r="G757" s="0" t="n">
        <f aca="false">G756+$B$14</f>
        <v>0.947504344322701</v>
      </c>
      <c r="H757" s="4" t="n">
        <f aca="false">-(G757+(0.5*SIN(2*G757))-0.956611477)*SQRT(($D$10^3)/(2*$D$3*$D$2))</f>
        <v>-410.38466106486</v>
      </c>
      <c r="I757" s="5"/>
      <c r="J757" s="0" t="n">
        <v>6370</v>
      </c>
    </row>
    <row r="758" customFormat="false" ht="12.75" hidden="false" customHeight="false" outlineLevel="0" collapsed="false">
      <c r="G758" s="0" t="n">
        <f aca="false">G757+$B$14</f>
        <v>0.948760981384137</v>
      </c>
      <c r="H758" s="4" t="n">
        <f aca="false">-(G758+(0.5*SIN(2*G758))-0.956611477)*SQRT(($D$10^3)/(2*$D$3*$D$2))</f>
        <v>-411.13933694918</v>
      </c>
      <c r="I758" s="5"/>
      <c r="J758" s="0" t="n">
        <v>6370</v>
      </c>
    </row>
    <row r="759" customFormat="false" ht="12.75" hidden="false" customHeight="false" outlineLevel="0" collapsed="false">
      <c r="G759" s="0" t="n">
        <f aca="false">G758+$B$14</f>
        <v>0.950017618445573</v>
      </c>
      <c r="H759" s="4" t="n">
        <f aca="false">-(G759+(0.5*SIN(2*G759))-0.956611477)*SQRT(($D$10^3)/(2*$D$3*$D$2))</f>
        <v>-411.891372075523</v>
      </c>
      <c r="I759" s="5"/>
      <c r="J759" s="0" t="n">
        <v>6370</v>
      </c>
    </row>
    <row r="760" customFormat="false" ht="12.75" hidden="false" customHeight="false" outlineLevel="0" collapsed="false">
      <c r="G760" s="0" t="n">
        <f aca="false">G759+$B$14</f>
        <v>0.951274255507009</v>
      </c>
      <c r="H760" s="4" t="n">
        <f aca="false">-(G760+(0.5*SIN(2*G760))-0.956611477)*SQRT(($D$10^3)/(2*$D$3*$D$2))</f>
        <v>-412.640768701294</v>
      </c>
      <c r="I760" s="5"/>
      <c r="J760" s="0" t="n">
        <v>6370</v>
      </c>
    </row>
    <row r="761" customFormat="false" ht="12.75" hidden="false" customHeight="false" outlineLevel="0" collapsed="false">
      <c r="G761" s="0" t="n">
        <f aca="false">G760+$B$14</f>
        <v>0.952530892568445</v>
      </c>
      <c r="H761" s="4" t="n">
        <f aca="false">-(G761+(0.5*SIN(2*G761))-0.956611477)*SQRT(($D$10^3)/(2*$D$3*$D$2))</f>
        <v>-413.387529100561</v>
      </c>
      <c r="I761" s="5"/>
      <c r="J761" s="0" t="n">
        <v>6370</v>
      </c>
    </row>
    <row r="762" customFormat="false" ht="12.75" hidden="false" customHeight="false" outlineLevel="0" collapsed="false">
      <c r="G762" s="0" t="n">
        <f aca="false">G761+$B$14</f>
        <v>0.953787529629881</v>
      </c>
      <c r="H762" s="4" t="n">
        <f aca="false">-(G762+(0.5*SIN(2*G762))-0.956611477)*SQRT(($D$10^3)/(2*$D$3*$D$2))</f>
        <v>-414.131655564047</v>
      </c>
      <c r="I762" s="5"/>
      <c r="J762" s="0" t="n">
        <v>6370</v>
      </c>
    </row>
    <row r="763" customFormat="false" ht="12.75" hidden="false" customHeight="false" outlineLevel="0" collapsed="false">
      <c r="G763" s="0" t="n">
        <f aca="false">G762+$B$14</f>
        <v>0.955044166691317</v>
      </c>
      <c r="H763" s="4" t="n">
        <f aca="false">-(G763+(0.5*SIN(2*G763))-0.956611477)*SQRT(($D$10^3)/(2*$D$3*$D$2))</f>
        <v>-414.873150399111</v>
      </c>
      <c r="I763" s="5"/>
      <c r="J763" s="0" t="n">
        <v>6370</v>
      </c>
    </row>
    <row r="764" customFormat="false" ht="12.75" hidden="false" customHeight="false" outlineLevel="0" collapsed="false">
      <c r="G764" s="0" t="n">
        <f aca="false">G763+$B$14</f>
        <v>0.956300803752753</v>
      </c>
      <c r="H764" s="4" t="n">
        <f aca="false">-(G764+(0.5*SIN(2*G764))-0.956611477)*SQRT(($D$10^3)/(2*$D$3*$D$2))</f>
        <v>-415.612015929734</v>
      </c>
      <c r="I764" s="5"/>
      <c r="J764" s="0" t="n">
        <v>6370</v>
      </c>
    </row>
    <row r="765" customFormat="false" ht="12.75" hidden="false" customHeight="false" outlineLevel="0" collapsed="false">
      <c r="G765" s="0" t="n">
        <f aca="false">G764+$B$14</f>
        <v>0.957557440814189</v>
      </c>
      <c r="H765" s="4" t="n">
        <f aca="false">-(G765+(0.5*SIN(2*G765))-0.956611477)*SQRT(($D$10^3)/(2*$D$3*$D$2))</f>
        <v>-416.348254496505</v>
      </c>
      <c r="I765" s="5"/>
      <c r="J765" s="0" t="n">
        <v>6370</v>
      </c>
    </row>
    <row r="766" customFormat="false" ht="12.75" hidden="false" customHeight="false" outlineLevel="0" collapsed="false">
      <c r="G766" s="0" t="n">
        <f aca="false">G765+$B$14</f>
        <v>0.958814077875625</v>
      </c>
      <c r="H766" s="4" t="n">
        <f aca="false">-(G766+(0.5*SIN(2*G766))-0.956611477)*SQRT(($D$10^3)/(2*$D$3*$D$2))</f>
        <v>-417.081868456609</v>
      </c>
      <c r="I766" s="5"/>
      <c r="J766" s="0" t="n">
        <v>6370</v>
      </c>
    </row>
    <row r="767" customFormat="false" ht="12.75" hidden="false" customHeight="false" outlineLevel="0" collapsed="false">
      <c r="G767" s="0" t="n">
        <f aca="false">G766+$B$14</f>
        <v>0.960070714937061</v>
      </c>
      <c r="H767" s="4" t="n">
        <f aca="false">-(G767+(0.5*SIN(2*G767))-0.956611477)*SQRT(($D$10^3)/(2*$D$3*$D$2))</f>
        <v>-417.812860183807</v>
      </c>
      <c r="I767" s="5"/>
      <c r="J767" s="0" t="n">
        <v>6370</v>
      </c>
    </row>
    <row r="768" customFormat="false" ht="12.75" hidden="false" customHeight="false" outlineLevel="0" collapsed="false">
      <c r="G768" s="0" t="n">
        <f aca="false">G767+$B$14</f>
        <v>0.961327351998497</v>
      </c>
      <c r="H768" s="4" t="n">
        <f aca="false">-(G768+(0.5*SIN(2*G768))-0.956611477)*SQRT(($D$10^3)/(2*$D$3*$D$2))</f>
        <v>-418.541232068423</v>
      </c>
      <c r="I768" s="5"/>
      <c r="J768" s="0" t="n">
        <v>6370</v>
      </c>
    </row>
    <row r="769" customFormat="false" ht="12.75" hidden="false" customHeight="false" outlineLevel="0" collapsed="false">
      <c r="G769" s="0" t="n">
        <f aca="false">G768+$B$14</f>
        <v>0.962583989059933</v>
      </c>
      <c r="H769" s="4" t="n">
        <f aca="false">-(G769+(0.5*SIN(2*G769))-0.956611477)*SQRT(($D$10^3)/(2*$D$3*$D$2))</f>
        <v>-419.266986517332</v>
      </c>
      <c r="I769" s="5"/>
      <c r="J769" s="0" t="n">
        <v>6370</v>
      </c>
    </row>
    <row r="770" customFormat="false" ht="12.75" hidden="false" customHeight="false" outlineLevel="0" collapsed="false">
      <c r="G770" s="0" t="n">
        <f aca="false">G769+$B$14</f>
        <v>0.963840626121369</v>
      </c>
      <c r="H770" s="4" t="n">
        <f aca="false">-(G770+(0.5*SIN(2*G770))-0.956611477)*SQRT(($D$10^3)/(2*$D$3*$D$2))</f>
        <v>-419.99012595394</v>
      </c>
      <c r="I770" s="5"/>
      <c r="J770" s="0" t="n">
        <v>6370</v>
      </c>
    </row>
    <row r="771" customFormat="false" ht="12.75" hidden="false" customHeight="false" outlineLevel="0" collapsed="false">
      <c r="G771" s="0" t="n">
        <f aca="false">G770+$B$14</f>
        <v>0.965097263182805</v>
      </c>
      <c r="H771" s="4" t="n">
        <f aca="false">-(G771+(0.5*SIN(2*G771))-0.956611477)*SQRT(($D$10^3)/(2*$D$3*$D$2))</f>
        <v>-420.71065281817</v>
      </c>
      <c r="I771" s="5"/>
      <c r="J771" s="0" t="n">
        <v>6370</v>
      </c>
    </row>
    <row r="772" customFormat="false" ht="12.75" hidden="false" customHeight="false" outlineLevel="0" collapsed="false">
      <c r="G772" s="0" t="n">
        <f aca="false">G771+$B$14</f>
        <v>0.966353900244241</v>
      </c>
      <c r="H772" s="4" t="n">
        <f aca="false">-(G772+(0.5*SIN(2*G772))-0.956611477)*SQRT(($D$10^3)/(2*$D$3*$D$2))</f>
        <v>-421.428569566451</v>
      </c>
      <c r="I772" s="5"/>
      <c r="J772" s="0" t="n">
        <v>6370</v>
      </c>
    </row>
    <row r="773" customFormat="false" ht="12.75" hidden="false" customHeight="false" outlineLevel="0" collapsed="false">
      <c r="G773" s="0" t="n">
        <f aca="false">G772+$B$14</f>
        <v>0.967610537305677</v>
      </c>
      <c r="H773" s="4" t="n">
        <f aca="false">-(G773+(0.5*SIN(2*G773))-0.956611477)*SQRT(($D$10^3)/(2*$D$3*$D$2))</f>
        <v>-422.143878671696</v>
      </c>
      <c r="I773" s="5"/>
      <c r="J773" s="0" t="n">
        <v>6370</v>
      </c>
    </row>
    <row r="774" customFormat="false" ht="12.75" hidden="false" customHeight="false" outlineLevel="0" collapsed="false">
      <c r="G774" s="0" t="n">
        <f aca="false">G773+$B$14</f>
        <v>0.968867174367113</v>
      </c>
      <c r="H774" s="4" t="n">
        <f aca="false">-(G774+(0.5*SIN(2*G774))-0.956611477)*SQRT(($D$10^3)/(2*$D$3*$D$2))</f>
        <v>-422.856582623289</v>
      </c>
      <c r="I774" s="5"/>
      <c r="J774" s="0" t="n">
        <v>6370</v>
      </c>
    </row>
    <row r="775" customFormat="false" ht="12.75" hidden="false" customHeight="false" outlineLevel="0" collapsed="false">
      <c r="G775" s="0" t="n">
        <f aca="false">G774+$B$14</f>
        <v>0.970123811428549</v>
      </c>
      <c r="H775" s="4" t="n">
        <f aca="false">-(G775+(0.5*SIN(2*G775))-0.956611477)*SQRT(($D$10^3)/(2*$D$3*$D$2))</f>
        <v>-423.566683927072</v>
      </c>
      <c r="I775" s="5"/>
      <c r="J775" s="0" t="n">
        <v>6370</v>
      </c>
    </row>
    <row r="776" customFormat="false" ht="12.75" hidden="false" customHeight="false" outlineLevel="0" collapsed="false">
      <c r="G776" s="0" t="n">
        <f aca="false">G775+$B$14</f>
        <v>0.971380448489985</v>
      </c>
      <c r="H776" s="4" t="n">
        <f aca="false">-(G776+(0.5*SIN(2*G776))-0.956611477)*SQRT(($D$10^3)/(2*$D$3*$D$2))</f>
        <v>-424.274185105325</v>
      </c>
      <c r="I776" s="5"/>
      <c r="J776" s="0" t="n">
        <v>6370</v>
      </c>
    </row>
    <row r="777" customFormat="false" ht="12.75" hidden="false" customHeight="false" outlineLevel="0" collapsed="false">
      <c r="G777" s="0" t="n">
        <f aca="false">G776+$B$14</f>
        <v>0.972637085551421</v>
      </c>
      <c r="H777" s="4" t="n">
        <f aca="false">-(G777+(0.5*SIN(2*G777))-0.956611477)*SQRT(($D$10^3)/(2*$D$3*$D$2))</f>
        <v>-424.979088696751</v>
      </c>
      <c r="I777" s="5"/>
      <c r="J777" s="0" t="n">
        <v>6370</v>
      </c>
    </row>
    <row r="778" customFormat="false" ht="12.75" hidden="false" customHeight="false" outlineLevel="0" collapsed="false">
      <c r="G778" s="0" t="n">
        <f aca="false">G777+$B$14</f>
        <v>0.973893722612857</v>
      </c>
      <c r="H778" s="4" t="n">
        <f aca="false">-(G778+(0.5*SIN(2*G778))-0.956611477)*SQRT(($D$10^3)/(2*$D$3*$D$2))</f>
        <v>-425.681397256464</v>
      </c>
      <c r="I778" s="5"/>
      <c r="J778" s="0" t="n">
        <v>6370</v>
      </c>
    </row>
    <row r="779" customFormat="false" ht="12.75" hidden="false" customHeight="false" outlineLevel="0" collapsed="false">
      <c r="G779" s="0" t="n">
        <f aca="false">G778+$B$14</f>
        <v>0.975150359674293</v>
      </c>
      <c r="H779" s="4" t="n">
        <f aca="false">-(G779+(0.5*SIN(2*G779))-0.956611477)*SQRT(($D$10^3)/(2*$D$3*$D$2))</f>
        <v>-426.381113355965</v>
      </c>
      <c r="I779" s="5"/>
      <c r="J779" s="0" t="n">
        <v>6370</v>
      </c>
    </row>
    <row r="780" customFormat="false" ht="12.75" hidden="false" customHeight="false" outlineLevel="0" collapsed="false">
      <c r="G780" s="0" t="n">
        <f aca="false">G779+$B$14</f>
        <v>0.976406996735729</v>
      </c>
      <c r="H780" s="4" t="n">
        <f aca="false">-(G780+(0.5*SIN(2*G780))-0.956611477)*SQRT(($D$10^3)/(2*$D$3*$D$2))</f>
        <v>-427.078239583135</v>
      </c>
      <c r="I780" s="5"/>
      <c r="J780" s="0" t="n">
        <v>6370</v>
      </c>
    </row>
    <row r="781" customFormat="false" ht="12.75" hidden="false" customHeight="false" outlineLevel="0" collapsed="false">
      <c r="G781" s="0" t="n">
        <f aca="false">G780+$B$14</f>
        <v>0.977663633797165</v>
      </c>
      <c r="H781" s="4" t="n">
        <f aca="false">-(G781+(0.5*SIN(2*G781))-0.956611477)*SQRT(($D$10^3)/(2*$D$3*$D$2))</f>
        <v>-427.772778542211</v>
      </c>
      <c r="I781" s="5"/>
      <c r="J781" s="0" t="n">
        <v>6370</v>
      </c>
    </row>
    <row r="782" customFormat="false" ht="12.75" hidden="false" customHeight="false" outlineLevel="0" collapsed="false">
      <c r="G782" s="0" t="n">
        <f aca="false">G781+$B$14</f>
        <v>0.9789202708586</v>
      </c>
      <c r="H782" s="4" t="n">
        <f aca="false">-(G782+(0.5*SIN(2*G782))-0.956611477)*SQRT(($D$10^3)/(2*$D$3*$D$2))</f>
        <v>-428.464732853774</v>
      </c>
      <c r="I782" s="5"/>
      <c r="J782" s="0" t="n">
        <v>6370</v>
      </c>
    </row>
    <row r="783" customFormat="false" ht="12.75" hidden="false" customHeight="false" outlineLevel="0" collapsed="false">
      <c r="G783" s="0" t="n">
        <f aca="false">G782+$B$14</f>
        <v>0.980176907920036</v>
      </c>
      <c r="H783" s="4" t="n">
        <f aca="false">-(G783+(0.5*SIN(2*G783))-0.956611477)*SQRT(($D$10^3)/(2*$D$3*$D$2))</f>
        <v>-429.154105154731</v>
      </c>
      <c r="I783" s="5"/>
      <c r="J783" s="0" t="n">
        <v>6370</v>
      </c>
    </row>
    <row r="784" customFormat="false" ht="12.75" hidden="false" customHeight="false" outlineLevel="0" collapsed="false">
      <c r="G784" s="0" t="n">
        <f aca="false">G783+$B$14</f>
        <v>0.981433544981472</v>
      </c>
      <c r="H784" s="4" t="n">
        <f aca="false">-(G784+(0.5*SIN(2*G784))-0.956611477)*SQRT(($D$10^3)/(2*$D$3*$D$2))</f>
        <v>-429.840898098296</v>
      </c>
      <c r="I784" s="5"/>
      <c r="J784" s="0" t="n">
        <v>6370</v>
      </c>
    </row>
    <row r="785" customFormat="false" ht="12.75" hidden="false" customHeight="false" outlineLevel="0" collapsed="false">
      <c r="G785" s="0" t="n">
        <f aca="false">G784+$B$14</f>
        <v>0.982690182042908</v>
      </c>
      <c r="H785" s="4" t="n">
        <f aca="false">-(G785+(0.5*SIN(2*G785))-0.956611477)*SQRT(($D$10^3)/(2*$D$3*$D$2))</f>
        <v>-430.52511435398</v>
      </c>
      <c r="I785" s="5"/>
      <c r="J785" s="0" t="n">
        <v>6370</v>
      </c>
    </row>
    <row r="786" customFormat="false" ht="12.75" hidden="false" customHeight="false" outlineLevel="0" collapsed="false">
      <c r="G786" s="0" t="n">
        <f aca="false">G785+$B$14</f>
        <v>0.983946819104344</v>
      </c>
      <c r="H786" s="4" t="n">
        <f aca="false">-(G786+(0.5*SIN(2*G786))-0.956611477)*SQRT(($D$10^3)/(2*$D$3*$D$2))</f>
        <v>-431.206756607566</v>
      </c>
      <c r="I786" s="5"/>
      <c r="J786" s="0" t="n">
        <v>6370</v>
      </c>
    </row>
    <row r="787" customFormat="false" ht="12.75" hidden="false" customHeight="false" outlineLevel="0" collapsed="false">
      <c r="G787" s="0" t="n">
        <f aca="false">G786+$B$14</f>
        <v>0.98520345616578</v>
      </c>
      <c r="H787" s="4" t="n">
        <f aca="false">-(G787+(0.5*SIN(2*G787))-0.956611477)*SQRT(($D$10^3)/(2*$D$3*$D$2))</f>
        <v>-431.885827561098</v>
      </c>
      <c r="I787" s="5"/>
      <c r="J787" s="0" t="n">
        <v>6370</v>
      </c>
    </row>
    <row r="788" customFormat="false" ht="12.75" hidden="false" customHeight="false" outlineLevel="0" collapsed="false">
      <c r="G788" s="0" t="n">
        <f aca="false">G787+$B$14</f>
        <v>0.986460093227216</v>
      </c>
      <c r="H788" s="4" t="n">
        <f aca="false">-(G788+(0.5*SIN(2*G788))-0.956611477)*SQRT(($D$10^3)/(2*$D$3*$D$2))</f>
        <v>-432.562329932859</v>
      </c>
      <c r="I788" s="5"/>
      <c r="J788" s="0" t="n">
        <v>6370</v>
      </c>
    </row>
    <row r="789" customFormat="false" ht="12.75" hidden="false" customHeight="false" outlineLevel="0" collapsed="false">
      <c r="G789" s="0" t="n">
        <f aca="false">G788+$B$14</f>
        <v>0.987716730288652</v>
      </c>
      <c r="H789" s="4" t="n">
        <f aca="false">-(G789+(0.5*SIN(2*G789))-0.956611477)*SQRT(($D$10^3)/(2*$D$3*$D$2))</f>
        <v>-433.236266457361</v>
      </c>
      <c r="I789" s="5"/>
      <c r="J789" s="0" t="n">
        <v>6370</v>
      </c>
    </row>
    <row r="790" customFormat="false" ht="12.75" hidden="false" customHeight="false" outlineLevel="0" collapsed="false">
      <c r="G790" s="0" t="n">
        <f aca="false">G789+$B$14</f>
        <v>0.988973367350088</v>
      </c>
      <c r="H790" s="4" t="n">
        <f aca="false">-(G790+(0.5*SIN(2*G790))-0.956611477)*SQRT(($D$10^3)/(2*$D$3*$D$2))</f>
        <v>-433.907639885319</v>
      </c>
      <c r="I790" s="5"/>
      <c r="J790" s="0" t="n">
        <v>6370</v>
      </c>
    </row>
    <row r="791" customFormat="false" ht="12.75" hidden="false" customHeight="false" outlineLevel="0" collapsed="false">
      <c r="G791" s="0" t="n">
        <f aca="false">G790+$B$14</f>
        <v>0.990230004411524</v>
      </c>
      <c r="H791" s="4" t="n">
        <f aca="false">-(G791+(0.5*SIN(2*G791))-0.956611477)*SQRT(($D$10^3)/(2*$D$3*$D$2))</f>
        <v>-434.576452983641</v>
      </c>
      <c r="I791" s="5"/>
      <c r="J791" s="0" t="n">
        <v>6370</v>
      </c>
    </row>
    <row r="792" customFormat="false" ht="12.75" hidden="false" customHeight="false" outlineLevel="0" collapsed="false">
      <c r="G792" s="0" t="n">
        <f aca="false">G791+$B$14</f>
        <v>0.99148664147296</v>
      </c>
      <c r="H792" s="4" t="n">
        <f aca="false">-(G792+(0.5*SIN(2*G792))-0.956611477)*SQRT(($D$10^3)/(2*$D$3*$D$2))</f>
        <v>-435.242708535405</v>
      </c>
      <c r="I792" s="5"/>
      <c r="J792" s="0" t="n">
        <v>6370</v>
      </c>
    </row>
    <row r="793" customFormat="false" ht="12.75" hidden="false" customHeight="false" outlineLevel="0" collapsed="false">
      <c r="G793" s="0" t="n">
        <f aca="false">G792+$B$14</f>
        <v>0.992743278534396</v>
      </c>
      <c r="H793" s="4" t="n">
        <f aca="false">-(G793+(0.5*SIN(2*G793))-0.956611477)*SQRT(($D$10^3)/(2*$D$3*$D$2))</f>
        <v>-435.906409339845</v>
      </c>
      <c r="I793" s="5"/>
      <c r="J793" s="0" t="n">
        <v>6370</v>
      </c>
    </row>
    <row r="794" customFormat="false" ht="12.75" hidden="false" customHeight="false" outlineLevel="0" collapsed="false">
      <c r="G794" s="0" t="n">
        <f aca="false">G793+$B$14</f>
        <v>0.993999915595832</v>
      </c>
      <c r="H794" s="4" t="n">
        <f aca="false">-(G794+(0.5*SIN(2*G794))-0.956611477)*SQRT(($D$10^3)/(2*$D$3*$D$2))</f>
        <v>-436.567558212332</v>
      </c>
      <c r="I794" s="5"/>
      <c r="J794" s="0" t="n">
        <v>6370</v>
      </c>
    </row>
    <row r="795" customFormat="false" ht="12.75" hidden="false" customHeight="false" outlineLevel="0" collapsed="false">
      <c r="G795" s="0" t="n">
        <f aca="false">G794+$B$14</f>
        <v>0.995256552657268</v>
      </c>
      <c r="H795" s="4" t="n">
        <f aca="false">-(G795+(0.5*SIN(2*G795))-0.956611477)*SQRT(($D$10^3)/(2*$D$3*$D$2))</f>
        <v>-437.226157984357</v>
      </c>
      <c r="I795" s="5"/>
      <c r="J795" s="0" t="n">
        <v>6370</v>
      </c>
    </row>
    <row r="796" customFormat="false" ht="12.75" hidden="false" customHeight="false" outlineLevel="0" collapsed="false">
      <c r="G796" s="0" t="n">
        <f aca="false">G795+$B$14</f>
        <v>0.996513189718704</v>
      </c>
      <c r="H796" s="4" t="n">
        <f aca="false">-(G796+(0.5*SIN(2*G796))-0.956611477)*SQRT(($D$10^3)/(2*$D$3*$D$2))</f>
        <v>-437.882211503512</v>
      </c>
      <c r="I796" s="5"/>
      <c r="J796" s="0" t="n">
        <v>6370</v>
      </c>
    </row>
    <row r="797" customFormat="false" ht="12.75" hidden="false" customHeight="false" outlineLevel="0" collapsed="false">
      <c r="G797" s="0" t="n">
        <f aca="false">G796+$B$14</f>
        <v>0.99776982678014</v>
      </c>
      <c r="H797" s="4" t="n">
        <f aca="false">-(G797+(0.5*SIN(2*G797))-0.956611477)*SQRT(($D$10^3)/(2*$D$3*$D$2))</f>
        <v>-438.535721633472</v>
      </c>
      <c r="I797" s="5"/>
      <c r="J797" s="0" t="n">
        <v>6370</v>
      </c>
    </row>
    <row r="798" customFormat="false" ht="12.75" hidden="false" customHeight="false" outlineLevel="0" collapsed="false">
      <c r="G798" s="0" t="n">
        <f aca="false">G797+$B$14</f>
        <v>0.999026463841576</v>
      </c>
      <c r="H798" s="4" t="n">
        <f aca="false">-(G798+(0.5*SIN(2*G798))-0.956611477)*SQRT(($D$10^3)/(2*$D$3*$D$2))</f>
        <v>-439.186691253979</v>
      </c>
      <c r="I798" s="5"/>
      <c r="J798" s="0" t="n">
        <v>6370</v>
      </c>
    </row>
    <row r="799" customFormat="false" ht="12.75" hidden="false" customHeight="false" outlineLevel="0" collapsed="false">
      <c r="G799" s="0" t="n">
        <f aca="false">G798+$B$14</f>
        <v>1.00028310090301</v>
      </c>
      <c r="H799" s="4" t="n">
        <f aca="false">-(G799+(0.5*SIN(2*G799))-0.956611477)*SQRT(($D$10^3)/(2*$D$3*$D$2))</f>
        <v>-439.83512326082</v>
      </c>
      <c r="I799" s="5"/>
      <c r="J799" s="0" t="n">
        <v>6370</v>
      </c>
    </row>
    <row r="800" customFormat="false" ht="12.75" hidden="false" customHeight="false" outlineLevel="0" collapsed="false">
      <c r="G800" s="0" t="n">
        <f aca="false">G799+$B$14</f>
        <v>1.00153973796445</v>
      </c>
      <c r="H800" s="4" t="n">
        <f aca="false">-(G800+(0.5*SIN(2*G800))-0.956611477)*SQRT(($D$10^3)/(2*$D$3*$D$2))</f>
        <v>-440.481020565813</v>
      </c>
      <c r="I800" s="5"/>
      <c r="J800" s="0" t="n">
        <v>6370</v>
      </c>
    </row>
    <row r="801" customFormat="false" ht="12.75" hidden="false" customHeight="false" outlineLevel="0" collapsed="false">
      <c r="G801" s="0" t="n">
        <f aca="false">G800+$B$14</f>
        <v>1.00279637502588</v>
      </c>
      <c r="H801" s="4" t="n">
        <f aca="false">-(G801+(0.5*SIN(2*G801))-0.956611477)*SQRT(($D$10^3)/(2*$D$3*$D$2))</f>
        <v>-441.124386096785</v>
      </c>
      <c r="I801" s="5"/>
      <c r="J801" s="0" t="n">
        <v>6370</v>
      </c>
    </row>
    <row r="802" customFormat="false" ht="12.75" hidden="false" customHeight="false" outlineLevel="0" collapsed="false">
      <c r="G802" s="0" t="n">
        <f aca="false">G801+$B$14</f>
        <v>1.00405301208732</v>
      </c>
      <c r="H802" s="4" t="n">
        <f aca="false">-(G802+(0.5*SIN(2*G802))-0.956611477)*SQRT(($D$10^3)/(2*$D$3*$D$2))</f>
        <v>-441.765222797556</v>
      </c>
      <c r="I802" s="5"/>
      <c r="J802" s="0" t="n">
        <v>6370</v>
      </c>
    </row>
    <row r="803" customFormat="false" ht="12.75" hidden="false" customHeight="false" outlineLevel="0" collapsed="false">
      <c r="G803" s="0" t="n">
        <f aca="false">G802+$B$14</f>
        <v>1.00530964914876</v>
      </c>
      <c r="H803" s="4" t="n">
        <f aca="false">-(G803+(0.5*SIN(2*G803))-0.956611477)*SQRT(($D$10^3)/(2*$D$3*$D$2))</f>
        <v>-442.403533627919</v>
      </c>
      <c r="I803" s="5"/>
      <c r="J803" s="0" t="n">
        <v>6370</v>
      </c>
    </row>
    <row r="804" customFormat="false" ht="12.75" hidden="false" customHeight="false" outlineLevel="0" collapsed="false">
      <c r="G804" s="0" t="n">
        <f aca="false">G803+$B$14</f>
        <v>1.00656628621019</v>
      </c>
      <c r="H804" s="4" t="n">
        <f aca="false">-(G804+(0.5*SIN(2*G804))-0.956611477)*SQRT(($D$10^3)/(2*$D$3*$D$2))</f>
        <v>-443.039321563622</v>
      </c>
      <c r="I804" s="5"/>
      <c r="J804" s="0" t="n">
        <v>6370</v>
      </c>
    </row>
    <row r="805" customFormat="false" ht="12.75" hidden="false" customHeight="false" outlineLevel="0" collapsed="false">
      <c r="G805" s="0" t="n">
        <f aca="false">G804+$B$14</f>
        <v>1.00782292327163</v>
      </c>
      <c r="H805" s="4" t="n">
        <f aca="false">-(G805+(0.5*SIN(2*G805))-0.956611477)*SQRT(($D$10^3)/(2*$D$3*$D$2))</f>
        <v>-443.67258959635</v>
      </c>
      <c r="I805" s="5"/>
      <c r="J805" s="0" t="n">
        <v>6370</v>
      </c>
    </row>
    <row r="806" customFormat="false" ht="12.75" hidden="false" customHeight="false" outlineLevel="0" collapsed="false">
      <c r="G806" s="0" t="n">
        <f aca="false">G805+$B$14</f>
        <v>1.00907956033306</v>
      </c>
      <c r="H806" s="4" t="n">
        <f aca="false">-(G806+(0.5*SIN(2*G806))-0.956611477)*SQRT(($D$10^3)/(2*$D$3*$D$2))</f>
        <v>-444.303340733702</v>
      </c>
      <c r="I806" s="5"/>
      <c r="J806" s="0" t="n">
        <v>6370</v>
      </c>
    </row>
    <row r="807" customFormat="false" ht="12.75" hidden="false" customHeight="false" outlineLevel="0" collapsed="false">
      <c r="G807" s="0" t="n">
        <f aca="false">G806+$B$14</f>
        <v>1.0103361973945</v>
      </c>
      <c r="H807" s="4" t="n">
        <f aca="false">-(G807+(0.5*SIN(2*G807))-0.956611477)*SQRT(($D$10^3)/(2*$D$3*$D$2))</f>
        <v>-444.931577999179</v>
      </c>
      <c r="I807" s="5"/>
      <c r="J807" s="0" t="n">
        <v>6370</v>
      </c>
    </row>
    <row r="808" customFormat="false" ht="12.75" hidden="false" customHeight="false" outlineLevel="0" collapsed="false">
      <c r="G808" s="0" t="n">
        <f aca="false">G807+$B$14</f>
        <v>1.01159283445594</v>
      </c>
      <c r="H808" s="4" t="n">
        <f aca="false">-(G808+(0.5*SIN(2*G808))-0.956611477)*SQRT(($D$10^3)/(2*$D$3*$D$2))</f>
        <v>-445.557304432159</v>
      </c>
      <c r="I808" s="5"/>
      <c r="J808" s="0" t="n">
        <v>6370</v>
      </c>
    </row>
    <row r="809" customFormat="false" ht="12.75" hidden="false" customHeight="false" outlineLevel="0" collapsed="false">
      <c r="G809" s="0" t="n">
        <f aca="false">G808+$B$14</f>
        <v>1.01284947151737</v>
      </c>
      <c r="H809" s="4" t="n">
        <f aca="false">-(G809+(0.5*SIN(2*G809))-0.956611477)*SQRT(($D$10^3)/(2*$D$3*$D$2))</f>
        <v>-446.180523087879</v>
      </c>
      <c r="I809" s="5"/>
      <c r="J809" s="0" t="n">
        <v>6370</v>
      </c>
    </row>
    <row r="810" customFormat="false" ht="12.75" hidden="false" customHeight="false" outlineLevel="0" collapsed="false">
      <c r="G810" s="0" t="n">
        <f aca="false">G809+$B$14</f>
        <v>1.01410610857881</v>
      </c>
      <c r="H810" s="4" t="n">
        <f aca="false">-(G810+(0.5*SIN(2*G810))-0.956611477)*SQRT(($D$10^3)/(2*$D$3*$D$2))</f>
        <v>-446.801237037417</v>
      </c>
      <c r="I810" s="5"/>
      <c r="J810" s="0" t="n">
        <v>6370</v>
      </c>
    </row>
    <row r="811" customFormat="false" ht="12.75" hidden="false" customHeight="false" outlineLevel="0" collapsed="false">
      <c r="G811" s="0" t="n">
        <f aca="false">G810+$B$14</f>
        <v>1.01536274564024</v>
      </c>
      <c r="H811" s="4" t="n">
        <f aca="false">-(G811+(0.5*SIN(2*G811))-0.956611477)*SQRT(($D$10^3)/(2*$D$3*$D$2))</f>
        <v>-447.419449367673</v>
      </c>
      <c r="I811" s="5"/>
      <c r="J811" s="0" t="n">
        <v>6370</v>
      </c>
    </row>
    <row r="812" customFormat="false" ht="12.75" hidden="false" customHeight="false" outlineLevel="0" collapsed="false">
      <c r="G812" s="0" t="n">
        <f aca="false">G811+$B$14</f>
        <v>1.01661938270168</v>
      </c>
      <c r="H812" s="4" t="n">
        <f aca="false">-(G812+(0.5*SIN(2*G812))-0.956611477)*SQRT(($D$10^3)/(2*$D$3*$D$2))</f>
        <v>-448.035163181348</v>
      </c>
      <c r="I812" s="5"/>
      <c r="J812" s="0" t="n">
        <v>6370</v>
      </c>
    </row>
    <row r="813" customFormat="false" ht="12.75" hidden="false" customHeight="false" outlineLevel="0" collapsed="false">
      <c r="G813" s="0" t="n">
        <f aca="false">G812+$B$14</f>
        <v>1.01787601976312</v>
      </c>
      <c r="H813" s="4" t="n">
        <f aca="false">-(G813+(0.5*SIN(2*G813))-0.956611477)*SQRT(($D$10^3)/(2*$D$3*$D$2))</f>
        <v>-448.648381596926</v>
      </c>
      <c r="I813" s="5"/>
      <c r="J813" s="0" t="n">
        <v>6370</v>
      </c>
    </row>
    <row r="814" customFormat="false" ht="12.75" hidden="false" customHeight="false" outlineLevel="0" collapsed="false">
      <c r="G814" s="0" t="n">
        <f aca="false">G813+$B$14</f>
        <v>1.01913265682455</v>
      </c>
      <c r="H814" s="4" t="n">
        <f aca="false">-(G814+(0.5*SIN(2*G814))-0.956611477)*SQRT(($D$10^3)/(2*$D$3*$D$2))</f>
        <v>-449.259107748651</v>
      </c>
      <c r="I814" s="5"/>
      <c r="J814" s="0" t="n">
        <v>6370</v>
      </c>
    </row>
    <row r="815" customFormat="false" ht="12.75" hidden="false" customHeight="false" outlineLevel="0" collapsed="false">
      <c r="G815" s="0" t="n">
        <f aca="false">G814+$B$14</f>
        <v>1.02038929388599</v>
      </c>
      <c r="H815" s="4" t="n">
        <f aca="false">-(G815+(0.5*SIN(2*G815))-0.956611477)*SQRT(($D$10^3)/(2*$D$3*$D$2))</f>
        <v>-449.867344786511</v>
      </c>
      <c r="I815" s="5"/>
      <c r="J815" s="0" t="n">
        <v>6370</v>
      </c>
    </row>
    <row r="816" customFormat="false" ht="12.75" hidden="false" customHeight="false" outlineLevel="0" collapsed="false">
      <c r="G816" s="0" t="n">
        <f aca="false">G815+$B$14</f>
        <v>1.02164593094742</v>
      </c>
      <c r="H816" s="4" t="n">
        <f aca="false">-(G816+(0.5*SIN(2*G816))-0.956611477)*SQRT(($D$10^3)/(2*$D$3*$D$2))</f>
        <v>-450.473095876217</v>
      </c>
      <c r="I816" s="5"/>
      <c r="J816" s="0" t="n">
        <v>6370</v>
      </c>
    </row>
    <row r="817" customFormat="false" ht="12.75" hidden="false" customHeight="false" outlineLevel="0" collapsed="false">
      <c r="G817" s="0" t="n">
        <f aca="false">G816+$B$14</f>
        <v>1.02290256800886</v>
      </c>
      <c r="H817" s="4" t="n">
        <f aca="false">-(G817+(0.5*SIN(2*G817))-0.956611477)*SQRT(($D$10^3)/(2*$D$3*$D$2))</f>
        <v>-451.076364199181</v>
      </c>
      <c r="I817" s="5"/>
      <c r="J817" s="0" t="n">
        <v>6370</v>
      </c>
    </row>
    <row r="818" customFormat="false" ht="12.75" hidden="false" customHeight="false" outlineLevel="0" collapsed="false">
      <c r="G818" s="0" t="n">
        <f aca="false">G817+$B$14</f>
        <v>1.0241592050703</v>
      </c>
      <c r="H818" s="4" t="n">
        <f aca="false">-(G818+(0.5*SIN(2*G818))-0.956611477)*SQRT(($D$10^3)/(2*$D$3*$D$2))</f>
        <v>-451.6771529525</v>
      </c>
      <c r="I818" s="5"/>
      <c r="J818" s="0" t="n">
        <v>6370</v>
      </c>
    </row>
    <row r="819" customFormat="false" ht="12.75" hidden="false" customHeight="false" outlineLevel="0" collapsed="false">
      <c r="G819" s="0" t="n">
        <f aca="false">G818+$B$14</f>
        <v>1.02541584213173</v>
      </c>
      <c r="H819" s="4" t="n">
        <f aca="false">-(G819+(0.5*SIN(2*G819))-0.956611477)*SQRT(($D$10^3)/(2*$D$3*$D$2))</f>
        <v>-452.27546534893</v>
      </c>
      <c r="I819" s="5"/>
      <c r="J819" s="0" t="n">
        <v>6370</v>
      </c>
    </row>
    <row r="820" customFormat="false" ht="12.75" hidden="false" customHeight="false" outlineLevel="0" collapsed="false">
      <c r="G820" s="0" t="n">
        <f aca="false">G819+$B$14</f>
        <v>1.02667247919317</v>
      </c>
      <c r="H820" s="4" t="n">
        <f aca="false">-(G820+(0.5*SIN(2*G820))-0.956611477)*SQRT(($D$10^3)/(2*$D$3*$D$2))</f>
        <v>-452.871304616873</v>
      </c>
      <c r="I820" s="5"/>
      <c r="J820" s="0" t="n">
        <v>6370</v>
      </c>
    </row>
    <row r="821" customFormat="false" ht="12.75" hidden="false" customHeight="false" outlineLevel="0" collapsed="false">
      <c r="G821" s="0" t="n">
        <f aca="false">G820+$B$14</f>
        <v>1.0279291162546</v>
      </c>
      <c r="H821" s="4" t="n">
        <f aca="false">-(G821+(0.5*SIN(2*G821))-0.956611477)*SQRT(($D$10^3)/(2*$D$3*$D$2))</f>
        <v>-453.464674000348</v>
      </c>
      <c r="I821" s="5"/>
      <c r="J821" s="0" t="n">
        <v>6370</v>
      </c>
    </row>
    <row r="822" customFormat="false" ht="12.75" hidden="false" customHeight="false" outlineLevel="0" collapsed="false">
      <c r="G822" s="0" t="n">
        <f aca="false">G821+$B$14</f>
        <v>1.02918575331604</v>
      </c>
      <c r="H822" s="4" t="n">
        <f aca="false">-(G822+(0.5*SIN(2*G822))-0.956611477)*SQRT(($D$10^3)/(2*$D$3*$D$2))</f>
        <v>-454.055576758979</v>
      </c>
      <c r="I822" s="5"/>
      <c r="J822" s="0" t="n">
        <v>6370</v>
      </c>
    </row>
    <row r="823" customFormat="false" ht="12.75" hidden="false" customHeight="false" outlineLevel="0" collapsed="false">
      <c r="G823" s="0" t="n">
        <f aca="false">G822+$B$14</f>
        <v>1.03044239037748</v>
      </c>
      <c r="H823" s="4" t="n">
        <f aca="false">-(G823+(0.5*SIN(2*G823))-0.956611477)*SQRT(($D$10^3)/(2*$D$3*$D$2))</f>
        <v>-454.64401616797</v>
      </c>
      <c r="I823" s="5"/>
      <c r="J823" s="0" t="n">
        <v>6370</v>
      </c>
    </row>
    <row r="824" customFormat="false" ht="12.75" hidden="false" customHeight="false" outlineLevel="0" collapsed="false">
      <c r="G824" s="0" t="n">
        <f aca="false">G823+$B$14</f>
        <v>1.03169902743891</v>
      </c>
      <c r="H824" s="4" t="n">
        <f aca="false">-(G824+(0.5*SIN(2*G824))-0.956611477)*SQRT(($D$10^3)/(2*$D$3*$D$2))</f>
        <v>-455.229995518082</v>
      </c>
      <c r="I824" s="5"/>
      <c r="J824" s="0" t="n">
        <v>6370</v>
      </c>
    </row>
    <row r="825" customFormat="false" ht="12.75" hidden="false" customHeight="false" outlineLevel="0" collapsed="false">
      <c r="G825" s="0" t="n">
        <f aca="false">G824+$B$14</f>
        <v>1.03295566450035</v>
      </c>
      <c r="H825" s="4" t="n">
        <f aca="false">-(G825+(0.5*SIN(2*G825))-0.956611477)*SQRT(($D$10^3)/(2*$D$3*$D$2))</f>
        <v>-455.813518115618</v>
      </c>
      <c r="I825" s="5"/>
      <c r="J825" s="0" t="n">
        <v>6370</v>
      </c>
    </row>
    <row r="826" customFormat="false" ht="12.75" hidden="false" customHeight="false" outlineLevel="0" collapsed="false">
      <c r="G826" s="0" t="n">
        <f aca="false">G825+$B$14</f>
        <v>1.03421230156178</v>
      </c>
      <c r="H826" s="4" t="n">
        <f aca="false">-(G826+(0.5*SIN(2*G826))-0.956611477)*SQRT(($D$10^3)/(2*$D$3*$D$2))</f>
        <v>-456.394587282398</v>
      </c>
      <c r="I826" s="5"/>
      <c r="J826" s="0" t="n">
        <v>6370</v>
      </c>
    </row>
    <row r="827" customFormat="false" ht="12.75" hidden="false" customHeight="false" outlineLevel="0" collapsed="false">
      <c r="G827" s="0" t="n">
        <f aca="false">G826+$B$14</f>
        <v>1.03546893862322</v>
      </c>
      <c r="H827" s="4" t="n">
        <f aca="false">-(G827+(0.5*SIN(2*G827))-0.956611477)*SQRT(($D$10^3)/(2*$D$3*$D$2))</f>
        <v>-456.97320635574</v>
      </c>
      <c r="I827" s="5"/>
      <c r="J827" s="0" t="n">
        <v>6370</v>
      </c>
    </row>
    <row r="828" customFormat="false" ht="12.75" hidden="false" customHeight="false" outlineLevel="0" collapsed="false">
      <c r="G828" s="0" t="n">
        <f aca="false">G827+$B$14</f>
        <v>1.03672557568466</v>
      </c>
      <c r="H828" s="4" t="n">
        <f aca="false">-(G828+(0.5*SIN(2*G828))-0.956611477)*SQRT(($D$10^3)/(2*$D$3*$D$2))</f>
        <v>-457.549378688437</v>
      </c>
      <c r="I828" s="5"/>
      <c r="J828" s="0" t="n">
        <v>6370</v>
      </c>
    </row>
    <row r="829" customFormat="false" ht="12.75" hidden="false" customHeight="false" outlineLevel="0" collapsed="false">
      <c r="G829" s="0" t="n">
        <f aca="false">G828+$B$14</f>
        <v>1.03798221274609</v>
      </c>
      <c r="H829" s="4" t="n">
        <f aca="false">-(G829+(0.5*SIN(2*G829))-0.956611477)*SQRT(($D$10^3)/(2*$D$3*$D$2))</f>
        <v>-458.123107648737</v>
      </c>
      <c r="I829" s="5"/>
      <c r="J829" s="0" t="n">
        <v>6370</v>
      </c>
    </row>
    <row r="830" customFormat="false" ht="12.75" hidden="false" customHeight="false" outlineLevel="0" collapsed="false">
      <c r="G830" s="0" t="n">
        <f aca="false">G829+$B$14</f>
        <v>1.03923884980753</v>
      </c>
      <c r="H830" s="4" t="n">
        <f aca="false">-(G830+(0.5*SIN(2*G830))-0.956611477)*SQRT(($D$10^3)/(2*$D$3*$D$2))</f>
        <v>-458.694396620324</v>
      </c>
      <c r="I830" s="5"/>
      <c r="J830" s="0" t="n">
        <v>6370</v>
      </c>
    </row>
    <row r="831" customFormat="false" ht="12.75" hidden="false" customHeight="false" outlineLevel="0" collapsed="false">
      <c r="G831" s="0" t="n">
        <f aca="false">G830+$B$14</f>
        <v>1.04049548686896</v>
      </c>
      <c r="H831" s="4" t="n">
        <f aca="false">-(G831+(0.5*SIN(2*G831))-0.956611477)*SQRT(($D$10^3)/(2*$D$3*$D$2))</f>
        <v>-459.263249002291</v>
      </c>
      <c r="I831" s="5"/>
      <c r="J831" s="0" t="n">
        <v>6370</v>
      </c>
    </row>
    <row r="832" customFormat="false" ht="12.75" hidden="false" customHeight="false" outlineLevel="0" collapsed="false">
      <c r="G832" s="0" t="n">
        <f aca="false">G831+$B$14</f>
        <v>1.0417521239304</v>
      </c>
      <c r="H832" s="4" t="n">
        <f aca="false">-(G832+(0.5*SIN(2*G832))-0.956611477)*SQRT(($D$10^3)/(2*$D$3*$D$2))</f>
        <v>-459.829668209124</v>
      </c>
      <c r="I832" s="5"/>
      <c r="J832" s="0" t="n">
        <v>6370</v>
      </c>
    </row>
    <row r="833" customFormat="false" ht="12.75" hidden="false" customHeight="false" outlineLevel="0" collapsed="false">
      <c r="G833" s="0" t="n">
        <f aca="false">G832+$B$14</f>
        <v>1.04300876099184</v>
      </c>
      <c r="H833" s="4" t="n">
        <f aca="false">-(G833+(0.5*SIN(2*G833))-0.956611477)*SQRT(($D$10^3)/(2*$D$3*$D$2))</f>
        <v>-460.393657670677</v>
      </c>
      <c r="I833" s="5"/>
      <c r="J833" s="0" t="n">
        <v>6370</v>
      </c>
    </row>
    <row r="834" customFormat="false" ht="12.75" hidden="false" customHeight="false" outlineLevel="0" collapsed="false">
      <c r="G834" s="0" t="n">
        <f aca="false">G833+$B$14</f>
        <v>1.04426539805327</v>
      </c>
      <c r="H834" s="4" t="n">
        <f aca="false">-(G834+(0.5*SIN(2*G834))-0.956611477)*SQRT(($D$10^3)/(2*$D$3*$D$2))</f>
        <v>-460.955220832152</v>
      </c>
      <c r="I834" s="5"/>
      <c r="J834" s="0" t="n">
        <v>6370</v>
      </c>
    </row>
    <row r="835" customFormat="false" ht="12.75" hidden="false" customHeight="false" outlineLevel="0" collapsed="false">
      <c r="G835" s="0" t="n">
        <f aca="false">G834+$B$14</f>
        <v>1.04552203511471</v>
      </c>
      <c r="H835" s="4" t="n">
        <f aca="false">-(G835+(0.5*SIN(2*G835))-0.956611477)*SQRT(($D$10^3)/(2*$D$3*$D$2))</f>
        <v>-461.514361154077</v>
      </c>
      <c r="I835" s="5"/>
      <c r="J835" s="0" t="n">
        <v>6370</v>
      </c>
    </row>
    <row r="836" customFormat="false" ht="12.75" hidden="false" customHeight="false" outlineLevel="0" collapsed="false">
      <c r="G836" s="0" t="n">
        <f aca="false">G835+$B$14</f>
        <v>1.04677867217614</v>
      </c>
      <c r="H836" s="4" t="n">
        <f aca="false">-(G836+(0.5*SIN(2*G836))-0.956611477)*SQRT(($D$10^3)/(2*$D$3*$D$2))</f>
        <v>-462.071082112284</v>
      </c>
      <c r="I836" s="5"/>
      <c r="J836" s="0" t="n">
        <v>6370</v>
      </c>
    </row>
    <row r="837" customFormat="false" ht="12.75" hidden="false" customHeight="false" outlineLevel="0" collapsed="false">
      <c r="G837" s="0" t="n">
        <f aca="false">G836+$B$14</f>
        <v>1.04803530923758</v>
      </c>
      <c r="H837" s="4" t="n">
        <f aca="false">-(G837+(0.5*SIN(2*G837))-0.956611477)*SQRT(($D$10^3)/(2*$D$3*$D$2))</f>
        <v>-462.625387197888</v>
      </c>
      <c r="I837" s="5"/>
      <c r="J837" s="0" t="n">
        <v>6370</v>
      </c>
    </row>
    <row r="838" customFormat="false" ht="12.75" hidden="false" customHeight="false" outlineLevel="0" collapsed="false">
      <c r="G838" s="0" t="n">
        <f aca="false">G837+$B$14</f>
        <v>1.04929194629902</v>
      </c>
      <c r="H838" s="4" t="n">
        <f aca="false">-(G838+(0.5*SIN(2*G838))-0.956611477)*SQRT(($D$10^3)/(2*$D$3*$D$2))</f>
        <v>-463.177279917262</v>
      </c>
      <c r="I838" s="5"/>
      <c r="J838" s="0" t="n">
        <v>6370</v>
      </c>
    </row>
    <row r="839" customFormat="false" ht="12.75" hidden="false" customHeight="false" outlineLevel="0" collapsed="false">
      <c r="G839" s="0" t="n">
        <f aca="false">G838+$B$14</f>
        <v>1.05054858336045</v>
      </c>
      <c r="H839" s="4" t="n">
        <f aca="false">-(G839+(0.5*SIN(2*G839))-0.956611477)*SQRT(($D$10^3)/(2*$D$3*$D$2))</f>
        <v>-463.726763792017</v>
      </c>
      <c r="I839" s="5"/>
      <c r="J839" s="0" t="n">
        <v>6370</v>
      </c>
    </row>
    <row r="840" customFormat="false" ht="12.75" hidden="false" customHeight="false" outlineLevel="0" collapsed="false">
      <c r="G840" s="0" t="n">
        <f aca="false">G839+$B$14</f>
        <v>1.05180522042189</v>
      </c>
      <c r="H840" s="4" t="n">
        <f aca="false">-(G840+(0.5*SIN(2*G840))-0.956611477)*SQRT(($D$10^3)/(2*$D$3*$D$2))</f>
        <v>-464.273842358982</v>
      </c>
      <c r="J840" s="0" t="n">
        <v>6370</v>
      </c>
    </row>
    <row r="841" customFormat="false" ht="12.75" hidden="false" customHeight="false" outlineLevel="0" collapsed="false">
      <c r="G841" s="0" t="n">
        <f aca="false">G840+$B$14</f>
        <v>1.05306185748332</v>
      </c>
      <c r="H841" s="4" t="n">
        <f aca="false">-(G841+(0.5*SIN(2*G841))-0.956611477)*SQRT(($D$10^3)/(2*$D$3*$D$2))</f>
        <v>-464.818519170177</v>
      </c>
      <c r="J841" s="0" t="n">
        <v>6370</v>
      </c>
    </row>
    <row r="842" customFormat="false" ht="12.75" hidden="false" customHeight="false" outlineLevel="0" collapsed="false">
      <c r="G842" s="0" t="n">
        <f aca="false">G841+$B$14</f>
        <v>1.05431849454476</v>
      </c>
      <c r="H842" s="4" t="n">
        <f aca="false">-(G842+(0.5*SIN(2*G842))-0.956611477)*SQRT(($D$10^3)/(2*$D$3*$D$2))</f>
        <v>-465.360797792792</v>
      </c>
      <c r="J842" s="0" t="n">
        <v>6370</v>
      </c>
    </row>
    <row r="843" customFormat="false" ht="12.75" hidden="false" customHeight="false" outlineLevel="0" collapsed="false">
      <c r="G843" s="0" t="n">
        <f aca="false">G842+$B$14</f>
        <v>1.05557513160619</v>
      </c>
      <c r="H843" s="4" t="n">
        <f aca="false">-(G843+(0.5*SIN(2*G843))-0.956611477)*SQRT(($D$10^3)/(2*$D$3*$D$2))</f>
        <v>-465.900681809168</v>
      </c>
      <c r="J843" s="0" t="n">
        <v>6370</v>
      </c>
    </row>
    <row r="844" customFormat="false" ht="12.75" hidden="false" customHeight="false" outlineLevel="0" collapsed="false">
      <c r="G844" s="0" t="n">
        <f aca="false">G843+$B$14</f>
        <v>1.05683176866763</v>
      </c>
      <c r="H844" s="4" t="n">
        <f aca="false">-(G844+(0.5*SIN(2*G844))-0.956611477)*SQRT(($D$10^3)/(2*$D$3*$D$2))</f>
        <v>-466.43817481677</v>
      </c>
      <c r="J844" s="0" t="n">
        <v>6370</v>
      </c>
    </row>
    <row r="845" customFormat="false" ht="12.75" hidden="false" customHeight="false" outlineLevel="0" collapsed="false">
      <c r="G845" s="0" t="n">
        <f aca="false">G844+$B$14</f>
        <v>1.05808840572907</v>
      </c>
      <c r="H845" s="4" t="n">
        <f aca="false">-(G845+(0.5*SIN(2*G845))-0.956611477)*SQRT(($D$10^3)/(2*$D$3*$D$2))</f>
        <v>-466.973280428166</v>
      </c>
      <c r="J845" s="0" t="n">
        <v>6370</v>
      </c>
    </row>
    <row r="846" customFormat="false" ht="12.75" hidden="false" customHeight="false" outlineLevel="0" collapsed="false">
      <c r="G846" s="0" t="n">
        <f aca="false">G845+$B$14</f>
        <v>1.0593450427905</v>
      </c>
      <c r="H846" s="4" t="n">
        <f aca="false">-(G846+(0.5*SIN(2*G846))-0.956611477)*SQRT(($D$10^3)/(2*$D$3*$D$2))</f>
        <v>-467.506002271004</v>
      </c>
      <c r="J846" s="0" t="n">
        <v>6370</v>
      </c>
    </row>
    <row r="847" customFormat="false" ht="12.75" hidden="false" customHeight="false" outlineLevel="0" collapsed="false">
      <c r="G847" s="0" t="n">
        <f aca="false">G846+$B$14</f>
        <v>1.06060167985194</v>
      </c>
      <c r="H847" s="4" t="n">
        <f aca="false">-(G847+(0.5*SIN(2*G847))-0.956611477)*SQRT(($D$10^3)/(2*$D$3*$D$2))</f>
        <v>-468.03634398799</v>
      </c>
      <c r="J847" s="0" t="n">
        <v>6370</v>
      </c>
    </row>
    <row r="848" customFormat="false" ht="12.75" hidden="false" customHeight="false" outlineLevel="0" collapsed="false">
      <c r="G848" s="0" t="n">
        <f aca="false">G847+$B$14</f>
        <v>1.06185831691337</v>
      </c>
      <c r="H848" s="4" t="n">
        <f aca="false">-(G848+(0.5*SIN(2*G848))-0.956611477)*SQRT(($D$10^3)/(2*$D$3*$D$2))</f>
        <v>-468.564309236863</v>
      </c>
      <c r="J848" s="0" t="n">
        <v>6370</v>
      </c>
    </row>
    <row r="849" customFormat="false" ht="12.75" hidden="false" customHeight="false" outlineLevel="0" collapsed="false">
      <c r="G849" s="0" t="n">
        <f aca="false">G848+$B$14</f>
        <v>1.06311495397481</v>
      </c>
      <c r="H849" s="4" t="n">
        <f aca="false">-(G849+(0.5*SIN(2*G849))-0.956611477)*SQRT(($D$10^3)/(2*$D$3*$D$2))</f>
        <v>-469.089901690374</v>
      </c>
      <c r="J849" s="0" t="n">
        <v>6370</v>
      </c>
    </row>
    <row r="850" customFormat="false" ht="12.75" hidden="false" customHeight="false" outlineLevel="0" collapsed="false">
      <c r="G850" s="0" t="n">
        <f aca="false">G849+$B$14</f>
        <v>1.06437159103625</v>
      </c>
      <c r="H850" s="4" t="n">
        <f aca="false">-(G850+(0.5*SIN(2*G850))-0.956611477)*SQRT(($D$10^3)/(2*$D$3*$D$2))</f>
        <v>-469.613125036261</v>
      </c>
      <c r="J850" s="0" t="n">
        <v>6370</v>
      </c>
    </row>
    <row r="851" customFormat="false" ht="12.75" hidden="false" customHeight="false" outlineLevel="0" collapsed="false">
      <c r="G851" s="0" t="n">
        <f aca="false">G850+$B$14</f>
        <v>1.06562822809768</v>
      </c>
      <c r="H851" s="4" t="n">
        <f aca="false">-(G851+(0.5*SIN(2*G851))-0.956611477)*SQRT(($D$10^3)/(2*$D$3*$D$2))</f>
        <v>-470.133982977227</v>
      </c>
      <c r="J851" s="0" t="n">
        <v>6370</v>
      </c>
    </row>
    <row r="852" customFormat="false" ht="12.75" hidden="false" customHeight="false" outlineLevel="0" collapsed="false">
      <c r="G852" s="0" t="n">
        <f aca="false">G851+$B$14</f>
        <v>1.06688486515912</v>
      </c>
      <c r="H852" s="4" t="n">
        <f aca="false">-(G852+(0.5*SIN(2*G852))-0.956611477)*SQRT(($D$10^3)/(2*$D$3*$D$2))</f>
        <v>-470.652479230918</v>
      </c>
      <c r="J852" s="0" t="n">
        <v>6370</v>
      </c>
    </row>
    <row r="853" customFormat="false" ht="12.75" hidden="false" customHeight="false" outlineLevel="0" collapsed="false">
      <c r="G853" s="0" t="n">
        <f aca="false">G852+$B$14</f>
        <v>1.06814150222055</v>
      </c>
      <c r="H853" s="4" t="n">
        <f aca="false">-(G853+(0.5*SIN(2*G853))-0.956611477)*SQRT(($D$10^3)/(2*$D$3*$D$2))</f>
        <v>-471.168617529894</v>
      </c>
      <c r="J853" s="0" t="n">
        <v>6370</v>
      </c>
    </row>
    <row r="854" customFormat="false" ht="12.75" hidden="false" customHeight="false" outlineLevel="0" collapsed="false">
      <c r="G854" s="0" t="n">
        <f aca="false">G853+$B$14</f>
        <v>1.06939813928199</v>
      </c>
      <c r="H854" s="4" t="n">
        <f aca="false">-(G854+(0.5*SIN(2*G854))-0.956611477)*SQRT(($D$10^3)/(2*$D$3*$D$2))</f>
        <v>-471.682401621611</v>
      </c>
      <c r="J854" s="0" t="n">
        <v>6370</v>
      </c>
    </row>
    <row r="855" customFormat="false" ht="12.75" hidden="false" customHeight="false" outlineLevel="0" collapsed="false">
      <c r="G855" s="0" t="n">
        <f aca="false">G854+$B$14</f>
        <v>1.07065477634343</v>
      </c>
      <c r="H855" s="4" t="n">
        <f aca="false">-(G855+(0.5*SIN(2*G855))-0.956611477)*SQRT(($D$10^3)/(2*$D$3*$D$2))</f>
        <v>-472.193835268397</v>
      </c>
      <c r="J855" s="0" t="n">
        <v>6370</v>
      </c>
    </row>
    <row r="856" customFormat="false" ht="12.75" hidden="false" customHeight="false" outlineLevel="0" collapsed="false">
      <c r="G856" s="0" t="n">
        <f aca="false">G855+$B$14</f>
        <v>1.07191141340486</v>
      </c>
      <c r="H856" s="4" t="n">
        <f aca="false">-(G856+(0.5*SIN(2*G856))-0.956611477)*SQRT(($D$10^3)/(2*$D$3*$D$2))</f>
        <v>-472.702922247425</v>
      </c>
      <c r="J856" s="0" t="n">
        <v>6370</v>
      </c>
    </row>
    <row r="857" customFormat="false" ht="12.75" hidden="false" customHeight="false" outlineLevel="0" collapsed="false">
      <c r="G857" s="0" t="n">
        <f aca="false">G856+$B$14</f>
        <v>1.0731680504663</v>
      </c>
      <c r="H857" s="4" t="n">
        <f aca="false">-(G857+(0.5*SIN(2*G857))-0.956611477)*SQRT(($D$10^3)/(2*$D$3*$D$2))</f>
        <v>-473.20966635069</v>
      </c>
      <c r="J857" s="0" t="n">
        <v>6370</v>
      </c>
    </row>
    <row r="858" customFormat="false" ht="12.75" hidden="false" customHeight="false" outlineLevel="0" collapsed="false">
      <c r="G858" s="0" t="n">
        <f aca="false">G857+$B$14</f>
        <v>1.07442468752773</v>
      </c>
      <c r="H858" s="4" t="n">
        <f aca="false">-(G858+(0.5*SIN(2*G858))-0.956611477)*SQRT(($D$10^3)/(2*$D$3*$D$2))</f>
        <v>-473.714071384988</v>
      </c>
      <c r="J858" s="0" t="n">
        <v>6370</v>
      </c>
    </row>
    <row r="859" customFormat="false" ht="12.75" hidden="false" customHeight="false" outlineLevel="0" collapsed="false">
      <c r="G859" s="0" t="n">
        <f aca="false">G858+$B$14</f>
        <v>1.07568132458917</v>
      </c>
      <c r="H859" s="4" t="n">
        <f aca="false">-(G859+(0.5*SIN(2*G859))-0.956611477)*SQRT(($D$10^3)/(2*$D$3*$D$2))</f>
        <v>-474.216141171888</v>
      </c>
      <c r="J859" s="0" t="n">
        <v>6370</v>
      </c>
    </row>
    <row r="860" customFormat="false" ht="12.75" hidden="false" customHeight="false" outlineLevel="0" collapsed="false">
      <c r="G860" s="0" t="n">
        <f aca="false">G859+$B$14</f>
        <v>1.07693796165061</v>
      </c>
      <c r="H860" s="4" t="n">
        <f aca="false">-(G860+(0.5*SIN(2*G860))-0.956611477)*SQRT(($D$10^3)/(2*$D$3*$D$2))</f>
        <v>-474.715879547711</v>
      </c>
      <c r="J860" s="0" t="n">
        <v>6370</v>
      </c>
    </row>
    <row r="861" customFormat="false" ht="12.75" hidden="false" customHeight="false" outlineLevel="0" collapsed="false">
      <c r="G861" s="0" t="n">
        <f aca="false">G860+$B$14</f>
        <v>1.07819459871204</v>
      </c>
      <c r="H861" s="4" t="n">
        <f aca="false">-(G861+(0.5*SIN(2*G861))-0.956611477)*SQRT(($D$10^3)/(2*$D$3*$D$2))</f>
        <v>-475.213290363503</v>
      </c>
      <c r="J861" s="0" t="n">
        <v>6370</v>
      </c>
    </row>
    <row r="862" customFormat="false" ht="12.75" hidden="false" customHeight="false" outlineLevel="0" collapsed="false">
      <c r="G862" s="0" t="n">
        <f aca="false">G861+$B$14</f>
        <v>1.07945123577348</v>
      </c>
      <c r="H862" s="4" t="n">
        <f aca="false">-(G862+(0.5*SIN(2*G862))-0.956611477)*SQRT(($D$10^3)/(2*$D$3*$D$2))</f>
        <v>-475.708377485014</v>
      </c>
      <c r="J862" s="0" t="n">
        <v>6370</v>
      </c>
    </row>
    <row r="863" customFormat="false" ht="12.75" hidden="false" customHeight="false" outlineLevel="0" collapsed="false">
      <c r="G863" s="0" t="n">
        <f aca="false">G862+$B$14</f>
        <v>1.08070787283491</v>
      </c>
      <c r="H863" s="4" t="n">
        <f aca="false">-(G863+(0.5*SIN(2*G863))-0.956611477)*SQRT(($D$10^3)/(2*$D$3*$D$2))</f>
        <v>-476.201144792671</v>
      </c>
      <c r="J863" s="0" t="n">
        <v>6370</v>
      </c>
    </row>
    <row r="864" customFormat="false" ht="12.75" hidden="false" customHeight="false" outlineLevel="0" collapsed="false">
      <c r="G864" s="0" t="n">
        <f aca="false">G863+$B$14</f>
        <v>1.08196450989635</v>
      </c>
      <c r="H864" s="4" t="n">
        <f aca="false">-(G864+(0.5*SIN(2*G864))-0.956611477)*SQRT(($D$10^3)/(2*$D$3*$D$2))</f>
        <v>-476.691596181553</v>
      </c>
      <c r="J864" s="0" t="n">
        <v>6370</v>
      </c>
    </row>
    <row r="865" customFormat="false" ht="12.75" hidden="false" customHeight="false" outlineLevel="0" collapsed="false">
      <c r="G865" s="0" t="n">
        <f aca="false">G864+$B$14</f>
        <v>1.08322114695779</v>
      </c>
      <c r="H865" s="4" t="n">
        <f aca="false">-(G865+(0.5*SIN(2*G865))-0.956611477)*SQRT(($D$10^3)/(2*$D$3*$D$2))</f>
        <v>-477.179735561369</v>
      </c>
      <c r="J865" s="0" t="n">
        <v>6370</v>
      </c>
    </row>
    <row r="866" customFormat="false" ht="12.75" hidden="false" customHeight="false" outlineLevel="0" collapsed="false">
      <c r="G866" s="0" t="n">
        <f aca="false">G865+$B$14</f>
        <v>1.08447778401922</v>
      </c>
      <c r="H866" s="4" t="n">
        <f aca="false">-(G866+(0.5*SIN(2*G866))-0.956611477)*SQRT(($D$10^3)/(2*$D$3*$D$2))</f>
        <v>-477.665566856431</v>
      </c>
      <c r="J866" s="0" t="n">
        <v>6370</v>
      </c>
    </row>
    <row r="867" customFormat="false" ht="12.75" hidden="false" customHeight="false" outlineLevel="0" collapsed="false">
      <c r="G867" s="0" t="n">
        <f aca="false">G866+$B$14</f>
        <v>1.08573442108066</v>
      </c>
      <c r="H867" s="4" t="n">
        <f aca="false">-(G867+(0.5*SIN(2*G867))-0.956611477)*SQRT(($D$10^3)/(2*$D$3*$D$2))</f>
        <v>-478.149094005632</v>
      </c>
      <c r="J867" s="0" t="n">
        <v>6370</v>
      </c>
    </row>
    <row r="868" customFormat="false" ht="12.75" hidden="false" customHeight="false" outlineLevel="0" collapsed="false">
      <c r="G868" s="0" t="n">
        <f aca="false">G867+$B$14</f>
        <v>1.08699105814209</v>
      </c>
      <c r="H868" s="4" t="n">
        <f aca="false">-(G868+(0.5*SIN(2*G868))-0.956611477)*SQRT(($D$10^3)/(2*$D$3*$D$2))</f>
        <v>-478.630320962417</v>
      </c>
      <c r="J868" s="0" t="n">
        <v>6370</v>
      </c>
    </row>
    <row r="869" customFormat="false" ht="12.75" hidden="false" customHeight="false" outlineLevel="0" collapsed="false">
      <c r="G869" s="0" t="n">
        <f aca="false">G868+$B$14</f>
        <v>1.08824769520353</v>
      </c>
      <c r="H869" s="4" t="n">
        <f aca="false">-(G869+(0.5*SIN(2*G869))-0.956611477)*SQRT(($D$10^3)/(2*$D$3*$D$2))</f>
        <v>-479.10925169476</v>
      </c>
      <c r="J869" s="0" t="n">
        <v>6370</v>
      </c>
    </row>
    <row r="870" customFormat="false" ht="12.75" hidden="false" customHeight="false" outlineLevel="0" collapsed="false">
      <c r="G870" s="0" t="n">
        <f aca="false">G869+$B$14</f>
        <v>1.08950433226497</v>
      </c>
      <c r="H870" s="4" t="n">
        <f aca="false">-(G870+(0.5*SIN(2*G870))-0.956611477)*SQRT(($D$10^3)/(2*$D$3*$D$2))</f>
        <v>-479.585890185142</v>
      </c>
      <c r="J870" s="0" t="n">
        <v>6370</v>
      </c>
    </row>
    <row r="871" customFormat="false" ht="12.75" hidden="false" customHeight="false" outlineLevel="0" collapsed="false">
      <c r="G871" s="0" t="n">
        <f aca="false">G870+$B$14</f>
        <v>1.0907609693264</v>
      </c>
      <c r="H871" s="4" t="n">
        <f aca="false">-(G871+(0.5*SIN(2*G871))-0.956611477)*SQRT(($D$10^3)/(2*$D$3*$D$2))</f>
        <v>-480.060240430521</v>
      </c>
      <c r="J871" s="0" t="n">
        <v>6370</v>
      </c>
    </row>
    <row r="872" customFormat="false" ht="12.75" hidden="false" customHeight="false" outlineLevel="0" collapsed="false">
      <c r="G872" s="0" t="n">
        <f aca="false">G871+$B$14</f>
        <v>1.09201760638784</v>
      </c>
      <c r="H872" s="4" t="n">
        <f aca="false">-(G872+(0.5*SIN(2*G872))-0.956611477)*SQRT(($D$10^3)/(2*$D$3*$D$2))</f>
        <v>-480.532306442308</v>
      </c>
      <c r="J872" s="0" t="n">
        <v>6370</v>
      </c>
    </row>
    <row r="873" customFormat="false" ht="12.75" hidden="false" customHeight="false" outlineLevel="0" collapsed="false">
      <c r="G873" s="0" t="n">
        <f aca="false">G872+$B$14</f>
        <v>1.09327424344927</v>
      </c>
      <c r="H873" s="4" t="n">
        <f aca="false">-(G873+(0.5*SIN(2*G873))-0.956611477)*SQRT(($D$10^3)/(2*$D$3*$D$2))</f>
        <v>-481.002092246345</v>
      </c>
      <c r="J873" s="0" t="n">
        <v>6370</v>
      </c>
    </row>
    <row r="874" customFormat="false" ht="12.75" hidden="false" customHeight="false" outlineLevel="0" collapsed="false">
      <c r="G874" s="0" t="n">
        <f aca="false">G873+$B$14</f>
        <v>1.09453088051071</v>
      </c>
      <c r="H874" s="4" t="n">
        <f aca="false">-(G874+(0.5*SIN(2*G874))-0.956611477)*SQRT(($D$10^3)/(2*$D$3*$D$2))</f>
        <v>-481.469601882875</v>
      </c>
      <c r="J874" s="0" t="n">
        <v>6370</v>
      </c>
    </row>
    <row r="875" customFormat="false" ht="12.75" hidden="false" customHeight="false" outlineLevel="0" collapsed="false">
      <c r="G875" s="0" t="n">
        <f aca="false">G874+$B$14</f>
        <v>1.09578751757215</v>
      </c>
      <c r="H875" s="4" t="n">
        <f aca="false">-(G875+(0.5*SIN(2*G875))-0.956611477)*SQRT(($D$10^3)/(2*$D$3*$D$2))</f>
        <v>-481.934839406519</v>
      </c>
      <c r="J875" s="0" t="n">
        <v>6370</v>
      </c>
    </row>
    <row r="876" customFormat="false" ht="12.75" hidden="false" customHeight="false" outlineLevel="0" collapsed="false">
      <c r="G876" s="0" t="n">
        <f aca="false">G875+$B$14</f>
        <v>1.09704415463358</v>
      </c>
      <c r="H876" s="4" t="n">
        <f aca="false">-(G876+(0.5*SIN(2*G876))-0.956611477)*SQRT(($D$10^3)/(2*$D$3*$D$2))</f>
        <v>-482.39780888625</v>
      </c>
      <c r="J876" s="0" t="n">
        <v>6370</v>
      </c>
    </row>
    <row r="877" customFormat="false" ht="12.75" hidden="false" customHeight="false" outlineLevel="0" collapsed="false">
      <c r="G877" s="0" t="n">
        <f aca="false">G876+$B$14</f>
        <v>1.09830079169502</v>
      </c>
      <c r="H877" s="4" t="n">
        <f aca="false">-(G877+(0.5*SIN(2*G877))-0.956611477)*SQRT(($D$10^3)/(2*$D$3*$D$2))</f>
        <v>-482.858514405368</v>
      </c>
      <c r="J877" s="0" t="n">
        <v>6370</v>
      </c>
    </row>
    <row r="878" customFormat="false" ht="12.75" hidden="false" customHeight="false" outlineLevel="0" collapsed="false">
      <c r="G878" s="0" t="n">
        <f aca="false">G877+$B$14</f>
        <v>1.09955742875645</v>
      </c>
      <c r="H878" s="4" t="n">
        <f aca="false">-(G878+(0.5*SIN(2*G878))-0.956611477)*SQRT(($D$10^3)/(2*$D$3*$D$2))</f>
        <v>-483.316960061472</v>
      </c>
      <c r="J878" s="0" t="n">
        <v>6370</v>
      </c>
    </row>
    <row r="879" customFormat="false" ht="12.75" hidden="false" customHeight="false" outlineLevel="0" collapsed="false">
      <c r="G879" s="0" t="n">
        <f aca="false">G878+$B$14</f>
        <v>1.10081406581789</v>
      </c>
      <c r="H879" s="4" t="n">
        <f aca="false">-(G879+(0.5*SIN(2*G879))-0.956611477)*SQRT(($D$10^3)/(2*$D$3*$D$2))</f>
        <v>-483.773149966437</v>
      </c>
      <c r="J879" s="0" t="n">
        <v>6370</v>
      </c>
    </row>
    <row r="880" customFormat="false" ht="12.75" hidden="false" customHeight="false" outlineLevel="0" collapsed="false">
      <c r="G880" s="0" t="n">
        <f aca="false">G879+$B$14</f>
        <v>1.10207070287933</v>
      </c>
      <c r="H880" s="4" t="n">
        <f aca="false">-(G880+(0.5*SIN(2*G880))-0.956611477)*SQRT(($D$10^3)/(2*$D$3*$D$2))</f>
        <v>-484.227088246384</v>
      </c>
      <c r="J880" s="0" t="n">
        <v>6370</v>
      </c>
    </row>
    <row r="881" customFormat="false" ht="12.75" hidden="false" customHeight="false" outlineLevel="0" collapsed="false">
      <c r="G881" s="0" t="n">
        <f aca="false">G880+$B$14</f>
        <v>1.10332733994076</v>
      </c>
      <c r="H881" s="4" t="n">
        <f aca="false">-(G881+(0.5*SIN(2*G881))-0.956611477)*SQRT(($D$10^3)/(2*$D$3*$D$2))</f>
        <v>-484.67877904166</v>
      </c>
      <c r="J881" s="0" t="n">
        <v>6370</v>
      </c>
    </row>
    <row r="882" customFormat="false" ht="12.75" hidden="false" customHeight="false" outlineLevel="0" collapsed="false">
      <c r="G882" s="0" t="n">
        <f aca="false">G881+$B$14</f>
        <v>1.1045839770022</v>
      </c>
      <c r="H882" s="4" t="n">
        <f aca="false">-(G882+(0.5*SIN(2*G882))-0.956611477)*SQRT(($D$10^3)/(2*$D$3*$D$2))</f>
        <v>-485.128226506806</v>
      </c>
      <c r="J882" s="0" t="n">
        <v>6370</v>
      </c>
    </row>
    <row r="883" customFormat="false" ht="12.75" hidden="false" customHeight="false" outlineLevel="0" collapsed="false">
      <c r="G883" s="0" t="n">
        <f aca="false">G882+$B$14</f>
        <v>1.10584061406363</v>
      </c>
      <c r="H883" s="4" t="n">
        <f aca="false">-(G883+(0.5*SIN(2*G883))-0.956611477)*SQRT(($D$10^3)/(2*$D$3*$D$2))</f>
        <v>-485.575434810533</v>
      </c>
      <c r="J883" s="0" t="n">
        <v>6370</v>
      </c>
    </row>
    <row r="884" customFormat="false" ht="12.75" hidden="false" customHeight="false" outlineLevel="0" collapsed="false">
      <c r="G884" s="0" t="n">
        <f aca="false">G883+$B$14</f>
        <v>1.10709725112507</v>
      </c>
      <c r="H884" s="4" t="n">
        <f aca="false">-(G884+(0.5*SIN(2*G884))-0.956611477)*SQRT(($D$10^3)/(2*$D$3*$D$2))</f>
        <v>-486.020408135697</v>
      </c>
      <c r="J884" s="0" t="n">
        <v>6370</v>
      </c>
    </row>
    <row r="885" customFormat="false" ht="12.75" hidden="false" customHeight="false" outlineLevel="0" collapsed="false">
      <c r="G885" s="0" t="n">
        <f aca="false">G884+$B$14</f>
        <v>1.10835388818651</v>
      </c>
      <c r="H885" s="4" t="n">
        <f aca="false">-(G885+(0.5*SIN(2*G885))-0.956611477)*SQRT(($D$10^3)/(2*$D$3*$D$2))</f>
        <v>-486.46315067927</v>
      </c>
      <c r="J885" s="0" t="n">
        <v>6370</v>
      </c>
    </row>
    <row r="886" customFormat="false" ht="12.75" hidden="false" customHeight="false" outlineLevel="0" collapsed="false">
      <c r="G886" s="0" t="n">
        <f aca="false">G885+$B$14</f>
        <v>1.10961052524794</v>
      </c>
      <c r="H886" s="4" t="n">
        <f aca="false">-(G886+(0.5*SIN(2*G886))-0.956611477)*SQRT(($D$10^3)/(2*$D$3*$D$2))</f>
        <v>-486.903666652317</v>
      </c>
      <c r="J886" s="0" t="n">
        <v>6370</v>
      </c>
    </row>
    <row r="887" customFormat="false" ht="12.75" hidden="false" customHeight="false" outlineLevel="0" collapsed="false">
      <c r="G887" s="0" t="n">
        <f aca="false">G886+$B$14</f>
        <v>1.11086716230938</v>
      </c>
      <c r="H887" s="4" t="n">
        <f aca="false">-(G887+(0.5*SIN(2*G887))-0.956611477)*SQRT(($D$10^3)/(2*$D$3*$D$2))</f>
        <v>-487.341960279964</v>
      </c>
      <c r="J887" s="0" t="n">
        <v>6370</v>
      </c>
    </row>
    <row r="888" customFormat="false" ht="12.75" hidden="false" customHeight="false" outlineLevel="0" collapsed="false">
      <c r="G888" s="0" t="n">
        <f aca="false">G887+$B$14</f>
        <v>1.11212379937081</v>
      </c>
      <c r="H888" s="4" t="n">
        <f aca="false">-(G888+(0.5*SIN(2*G888))-0.956611477)*SQRT(($D$10^3)/(2*$D$3*$D$2))</f>
        <v>-487.778035801378</v>
      </c>
      <c r="J888" s="0" t="n">
        <v>6370</v>
      </c>
    </row>
    <row r="889" customFormat="false" ht="12.75" hidden="false" customHeight="false" outlineLevel="0" collapsed="false">
      <c r="G889" s="0" t="n">
        <f aca="false">G888+$B$14</f>
        <v>1.11338043643225</v>
      </c>
      <c r="H889" s="4" t="n">
        <f aca="false">-(G889+(0.5*SIN(2*G889))-0.956611477)*SQRT(($D$10^3)/(2*$D$3*$D$2))</f>
        <v>-488.211897469735</v>
      </c>
      <c r="J889" s="0" t="n">
        <v>6370</v>
      </c>
    </row>
    <row r="890" customFormat="false" ht="12.75" hidden="false" customHeight="false" outlineLevel="0" collapsed="false">
      <c r="G890" s="0" t="n">
        <f aca="false">G889+$B$14</f>
        <v>1.11463707349369</v>
      </c>
      <c r="H890" s="4" t="n">
        <f aca="false">-(G890+(0.5*SIN(2*G890))-0.956611477)*SQRT(($D$10^3)/(2*$D$3*$D$2))</f>
        <v>-488.643549552194</v>
      </c>
      <c r="J890" s="0" t="n">
        <v>6370</v>
      </c>
    </row>
    <row r="891" customFormat="false" ht="12.75" hidden="false" customHeight="false" outlineLevel="0" collapsed="false">
      <c r="G891" s="0" t="n">
        <f aca="false">G890+$B$14</f>
        <v>1.11589371055512</v>
      </c>
      <c r="H891" s="4" t="n">
        <f aca="false">-(G891+(0.5*SIN(2*G891))-0.956611477)*SQRT(($D$10^3)/(2*$D$3*$D$2))</f>
        <v>-489.072996329872</v>
      </c>
      <c r="J891" s="0" t="n">
        <v>6370</v>
      </c>
    </row>
    <row r="892" customFormat="false" ht="12.75" hidden="false" customHeight="false" outlineLevel="0" collapsed="false">
      <c r="G892" s="0" t="n">
        <f aca="false">G891+$B$14</f>
        <v>1.11715034761656</v>
      </c>
      <c r="H892" s="4" t="n">
        <f aca="false">-(G892+(0.5*SIN(2*G892))-0.956611477)*SQRT(($D$10^3)/(2*$D$3*$D$2))</f>
        <v>-489.500242097817</v>
      </c>
      <c r="J892" s="0" t="n">
        <v>6370</v>
      </c>
    </row>
    <row r="893" customFormat="false" ht="12.75" hidden="false" customHeight="false" outlineLevel="0" collapsed="false">
      <c r="G893" s="0" t="n">
        <f aca="false">G892+$B$14</f>
        <v>1.11840698467799</v>
      </c>
      <c r="H893" s="4" t="n">
        <f aca="false">-(G893+(0.5*SIN(2*G893))-0.956611477)*SQRT(($D$10^3)/(2*$D$3*$D$2))</f>
        <v>-489.925291164977</v>
      </c>
      <c r="J893" s="0" t="n">
        <v>6370</v>
      </c>
    </row>
    <row r="894" customFormat="false" ht="12.75" hidden="false" customHeight="false" outlineLevel="0" collapsed="false">
      <c r="G894" s="0" t="n">
        <f aca="false">G893+$B$14</f>
        <v>1.11966362173943</v>
      </c>
      <c r="H894" s="4" t="n">
        <f aca="false">-(G894+(0.5*SIN(2*G894))-0.956611477)*SQRT(($D$10^3)/(2*$D$3*$D$2))</f>
        <v>-490.348147854179</v>
      </c>
      <c r="J894" s="0" t="n">
        <v>6370</v>
      </c>
    </row>
    <row r="895" customFormat="false" ht="12.75" hidden="false" customHeight="false" outlineLevel="0" collapsed="false">
      <c r="G895" s="0" t="n">
        <f aca="false">G894+$B$14</f>
        <v>1.12092025880087</v>
      </c>
      <c r="H895" s="4" t="n">
        <f aca="false">-(G895+(0.5*SIN(2*G895))-0.956611477)*SQRT(($D$10^3)/(2*$D$3*$D$2))</f>
        <v>-490.768816502094</v>
      </c>
      <c r="J895" s="0" t="n">
        <v>6370</v>
      </c>
    </row>
    <row r="896" customFormat="false" ht="12.75" hidden="false" customHeight="false" outlineLevel="0" collapsed="false">
      <c r="G896" s="0" t="n">
        <f aca="false">G895+$B$14</f>
        <v>1.1221768958623</v>
      </c>
      <c r="H896" s="4" t="n">
        <f aca="false">-(G896+(0.5*SIN(2*G896))-0.956611477)*SQRT(($D$10^3)/(2*$D$3*$D$2))</f>
        <v>-491.187301459219</v>
      </c>
      <c r="J896" s="0" t="n">
        <v>6370</v>
      </c>
    </row>
    <row r="897" customFormat="false" ht="12.75" hidden="false" customHeight="false" outlineLevel="0" collapsed="false">
      <c r="G897" s="0" t="n">
        <f aca="false">G896+$B$14</f>
        <v>1.12343353292374</v>
      </c>
      <c r="H897" s="4" t="n">
        <f aca="false">-(G897+(0.5*SIN(2*G897))-0.956611477)*SQRT(($D$10^3)/(2*$D$3*$D$2))</f>
        <v>-491.60360708984</v>
      </c>
      <c r="J897" s="0" t="n">
        <v>6370</v>
      </c>
    </row>
    <row r="898" customFormat="false" ht="12.75" hidden="false" customHeight="false" outlineLevel="0" collapsed="false">
      <c r="G898" s="0" t="n">
        <f aca="false">G897+$B$14</f>
        <v>1.12469016998517</v>
      </c>
      <c r="H898" s="4" t="n">
        <f aca="false">-(G898+(0.5*SIN(2*G898))-0.956611477)*SQRT(($D$10^3)/(2*$D$3*$D$2))</f>
        <v>-492.017737772011</v>
      </c>
      <c r="J898" s="0" t="n">
        <v>6370</v>
      </c>
    </row>
    <row r="899" customFormat="false" ht="12.75" hidden="false" customHeight="false" outlineLevel="0" collapsed="false">
      <c r="G899" s="0" t="n">
        <f aca="false">G898+$B$14</f>
        <v>1.12594680704661</v>
      </c>
      <c r="H899" s="4" t="n">
        <f aca="false">-(G899+(0.5*SIN(2*G899))-0.956611477)*SQRT(($D$10^3)/(2*$D$3*$D$2))</f>
        <v>-492.429697897523</v>
      </c>
      <c r="J899" s="0" t="n">
        <v>6370</v>
      </c>
    </row>
    <row r="900" customFormat="false" ht="12.75" hidden="false" customHeight="false" outlineLevel="0" collapsed="false">
      <c r="G900" s="0" t="n">
        <f aca="false">G899+$B$14</f>
        <v>1.12720344410805</v>
      </c>
      <c r="H900" s="4" t="n">
        <f aca="false">-(G900+(0.5*SIN(2*G900))-0.956611477)*SQRT(($D$10^3)/(2*$D$3*$D$2))</f>
        <v>-492.83949187188</v>
      </c>
      <c r="J900" s="0" t="n">
        <v>6370</v>
      </c>
    </row>
    <row r="901" customFormat="false" ht="12.75" hidden="false" customHeight="false" outlineLevel="0" collapsed="false">
      <c r="G901" s="0" t="n">
        <f aca="false">G900+$B$14</f>
        <v>1.12846008116948</v>
      </c>
      <c r="H901" s="4" t="n">
        <f aca="false">-(G901+(0.5*SIN(2*G901))-0.956611477)*SQRT(($D$10^3)/(2*$D$3*$D$2))</f>
        <v>-493.247124114264</v>
      </c>
      <c r="J901" s="0" t="n">
        <v>6370</v>
      </c>
    </row>
    <row r="902" customFormat="false" ht="12.75" hidden="false" customHeight="false" outlineLevel="0" collapsed="false">
      <c r="G902" s="0" t="n">
        <f aca="false">G901+$B$14</f>
        <v>1.12971671823092</v>
      </c>
      <c r="H902" s="4" t="n">
        <f aca="false">-(G902+(0.5*SIN(2*G902))-0.956611477)*SQRT(($D$10^3)/(2*$D$3*$D$2))</f>
        <v>-493.652599057516</v>
      </c>
      <c r="J902" s="0" t="n">
        <v>6370</v>
      </c>
    </row>
    <row r="903" customFormat="false" ht="12.75" hidden="false" customHeight="false" outlineLevel="0" collapsed="false">
      <c r="G903" s="0" t="n">
        <f aca="false">G902+$B$14</f>
        <v>1.13097335529235</v>
      </c>
      <c r="H903" s="4" t="n">
        <f aca="false">-(G903+(0.5*SIN(2*G903))-0.956611477)*SQRT(($D$10^3)/(2*$D$3*$D$2))</f>
        <v>-494.055921148101</v>
      </c>
      <c r="J903" s="0" t="n">
        <v>6370</v>
      </c>
    </row>
    <row r="904" customFormat="false" ht="12.75" hidden="false" customHeight="false" outlineLevel="0" collapsed="false">
      <c r="G904" s="0" t="n">
        <f aca="false">G903+$B$14</f>
        <v>1.13222999235379</v>
      </c>
      <c r="H904" s="4" t="n">
        <f aca="false">-(G904+(0.5*SIN(2*G904))-0.956611477)*SQRT(($D$10^3)/(2*$D$3*$D$2))</f>
        <v>-494.457094846085</v>
      </c>
      <c r="J904" s="0" t="n">
        <v>6370</v>
      </c>
    </row>
    <row r="905" customFormat="false" ht="12.75" hidden="false" customHeight="false" outlineLevel="0" collapsed="false">
      <c r="G905" s="0" t="n">
        <f aca="false">G904+$B$14</f>
        <v>1.13348662941523</v>
      </c>
      <c r="H905" s="4" t="n">
        <f aca="false">-(G905+(0.5*SIN(2*G905))-0.956611477)*SQRT(($D$10^3)/(2*$D$3*$D$2))</f>
        <v>-494.856124625102</v>
      </c>
      <c r="J905" s="0" t="n">
        <v>6370</v>
      </c>
    </row>
    <row r="906" customFormat="false" ht="12.75" hidden="false" customHeight="false" outlineLevel="0" collapsed="false">
      <c r="G906" s="0" t="n">
        <f aca="false">G905+$B$14</f>
        <v>1.13474326647666</v>
      </c>
      <c r="H906" s="4" t="n">
        <f aca="false">-(G906+(0.5*SIN(2*G906))-0.956611477)*SQRT(($D$10^3)/(2*$D$3*$D$2))</f>
        <v>-495.253014972329</v>
      </c>
      <c r="J906" s="0" t="n">
        <v>6370</v>
      </c>
    </row>
    <row r="907" customFormat="false" ht="12.75" hidden="false" customHeight="false" outlineLevel="0" collapsed="false">
      <c r="G907" s="0" t="n">
        <f aca="false">G906+$B$14</f>
        <v>1.1359999035381</v>
      </c>
      <c r="H907" s="4" t="n">
        <f aca="false">-(G907+(0.5*SIN(2*G907))-0.956611477)*SQRT(($D$10^3)/(2*$D$3*$D$2))</f>
        <v>-495.647770388457</v>
      </c>
      <c r="J907" s="0" t="n">
        <v>6370</v>
      </c>
    </row>
    <row r="908" customFormat="false" ht="12.75" hidden="false" customHeight="false" outlineLevel="0" collapsed="false">
      <c r="G908" s="0" t="n">
        <f aca="false">G907+$B$14</f>
        <v>1.13725654059953</v>
      </c>
      <c r="H908" s="4" t="n">
        <f aca="false">-(G908+(0.5*SIN(2*G908))-0.956611477)*SQRT(($D$10^3)/(2*$D$3*$D$2))</f>
        <v>-496.040395387663</v>
      </c>
      <c r="J908" s="0" t="n">
        <v>6370</v>
      </c>
    </row>
    <row r="909" customFormat="false" ht="12.75" hidden="false" customHeight="false" outlineLevel="0" collapsed="false">
      <c r="G909" s="0" t="n">
        <f aca="false">G908+$B$14</f>
        <v>1.13851317766097</v>
      </c>
      <c r="H909" s="4" t="n">
        <f aca="false">-(G909+(0.5*SIN(2*G909))-0.956611477)*SQRT(($D$10^3)/(2*$D$3*$D$2))</f>
        <v>-496.430894497579</v>
      </c>
      <c r="J909" s="0" t="n">
        <v>6370</v>
      </c>
    </row>
    <row r="910" customFormat="false" ht="12.75" hidden="false" customHeight="false" outlineLevel="0" collapsed="false">
      <c r="G910" s="0" t="n">
        <f aca="false">G909+$B$14</f>
        <v>1.13976981472241</v>
      </c>
      <c r="H910" s="4" t="n">
        <f aca="false">-(G910+(0.5*SIN(2*G910))-0.956611477)*SQRT(($D$10^3)/(2*$D$3*$D$2))</f>
        <v>-496.819272259268</v>
      </c>
      <c r="J910" s="0" t="n">
        <v>6370</v>
      </c>
    </row>
    <row r="911" customFormat="false" ht="12.75" hidden="false" customHeight="false" outlineLevel="0" collapsed="false">
      <c r="G911" s="0" t="n">
        <f aca="false">G910+$B$14</f>
        <v>1.14102645178384</v>
      </c>
      <c r="H911" s="4" t="n">
        <f aca="false">-(G911+(0.5*SIN(2*G911))-0.956611477)*SQRT(($D$10^3)/(2*$D$3*$D$2))</f>
        <v>-497.20553322719</v>
      </c>
      <c r="J911" s="0" t="n">
        <v>6370</v>
      </c>
    </row>
    <row r="912" customFormat="false" ht="12.75" hidden="false" customHeight="false" outlineLevel="0" collapsed="false">
      <c r="G912" s="0" t="n">
        <f aca="false">G911+$B$14</f>
        <v>1.14228308884528</v>
      </c>
      <c r="H912" s="4" t="n">
        <f aca="false">-(G912+(0.5*SIN(2*G912))-0.956611477)*SQRT(($D$10^3)/(2*$D$3*$D$2))</f>
        <v>-497.589681969178</v>
      </c>
      <c r="J912" s="0" t="n">
        <v>6370</v>
      </c>
    </row>
    <row r="913" customFormat="false" ht="12.75" hidden="false" customHeight="false" outlineLevel="0" collapsed="false">
      <c r="G913" s="0" t="n">
        <f aca="false">G912+$B$14</f>
        <v>1.14353972590671</v>
      </c>
      <c r="H913" s="4" t="n">
        <f aca="false">-(G913+(0.5*SIN(2*G913))-0.956611477)*SQRT(($D$10^3)/(2*$D$3*$D$2))</f>
        <v>-497.971723066404</v>
      </c>
      <c r="J913" s="0" t="n">
        <v>6370</v>
      </c>
    </row>
    <row r="914" customFormat="false" ht="12.75" hidden="false" customHeight="false" outlineLevel="0" collapsed="false">
      <c r="G914" s="0" t="n">
        <f aca="false">G913+$B$14</f>
        <v>1.14479636296815</v>
      </c>
      <c r="H914" s="4" t="n">
        <f aca="false">-(G914+(0.5*SIN(2*G914))-0.956611477)*SQRT(($D$10^3)/(2*$D$3*$D$2))</f>
        <v>-498.351661113357</v>
      </c>
      <c r="J914" s="0" t="n">
        <v>6370</v>
      </c>
    </row>
    <row r="915" customFormat="false" ht="12.75" hidden="false" customHeight="false" outlineLevel="0" collapsed="false">
      <c r="G915" s="0" t="n">
        <f aca="false">G914+$B$14</f>
        <v>1.14605300002958</v>
      </c>
      <c r="H915" s="4" t="n">
        <f aca="false">-(G915+(0.5*SIN(2*G915))-0.956611477)*SQRT(($D$10^3)/(2*$D$3*$D$2))</f>
        <v>-498.729500717806</v>
      </c>
      <c r="J915" s="0" t="n">
        <v>6370</v>
      </c>
    </row>
    <row r="916" customFormat="false" ht="12.75" hidden="false" customHeight="false" outlineLevel="0" collapsed="false">
      <c r="G916" s="0" t="n">
        <f aca="false">G915+$B$14</f>
        <v>1.14730963709102</v>
      </c>
      <c r="H916" s="4" t="n">
        <f aca="false">-(G916+(0.5*SIN(2*G916))-0.956611477)*SQRT(($D$10^3)/(2*$D$3*$D$2))</f>
        <v>-499.105246500778</v>
      </c>
      <c r="J916" s="0" t="n">
        <v>6370</v>
      </c>
    </row>
    <row r="917" customFormat="false" ht="12.75" hidden="false" customHeight="false" outlineLevel="0" collapsed="false">
      <c r="G917" s="0" t="n">
        <f aca="false">G916+$B$14</f>
        <v>1.14856627415246</v>
      </c>
      <c r="H917" s="4" t="n">
        <f aca="false">-(G917+(0.5*SIN(2*G917))-0.956611477)*SQRT(($D$10^3)/(2*$D$3*$D$2))</f>
        <v>-499.478903096524</v>
      </c>
      <c r="J917" s="0" t="n">
        <v>6370</v>
      </c>
    </row>
    <row r="918" customFormat="false" ht="12.75" hidden="false" customHeight="false" outlineLevel="0" collapsed="false">
      <c r="G918" s="0" t="n">
        <f aca="false">G917+$B$14</f>
        <v>1.14982291121389</v>
      </c>
      <c r="H918" s="4" t="n">
        <f aca="false">-(G918+(0.5*SIN(2*G918))-0.956611477)*SQRT(($D$10^3)/(2*$D$3*$D$2))</f>
        <v>-499.850475152493</v>
      </c>
      <c r="J918" s="0" t="n">
        <v>6370</v>
      </c>
    </row>
    <row r="919" customFormat="false" ht="12.75" hidden="false" customHeight="false" outlineLevel="0" collapsed="false">
      <c r="G919" s="0" t="n">
        <f aca="false">G918+$B$14</f>
        <v>1.15107954827533</v>
      </c>
      <c r="H919" s="4" t="n">
        <f aca="false">-(G919+(0.5*SIN(2*G919))-0.956611477)*SQRT(($D$10^3)/(2*$D$3*$D$2))</f>
        <v>-500.219967329299</v>
      </c>
      <c r="J919" s="0" t="n">
        <v>6370</v>
      </c>
    </row>
    <row r="920" customFormat="false" ht="12.75" hidden="false" customHeight="false" outlineLevel="0" collapsed="false">
      <c r="G920" s="0" t="n">
        <f aca="false">G919+$B$14</f>
        <v>1.15233618533676</v>
      </c>
      <c r="H920" s="4" t="n">
        <f aca="false">-(G920+(0.5*SIN(2*G920))-0.956611477)*SQRT(($D$10^3)/(2*$D$3*$D$2))</f>
        <v>-500.587384300695</v>
      </c>
      <c r="J920" s="0" t="n">
        <v>6370</v>
      </c>
    </row>
    <row r="921" customFormat="false" ht="12.75" hidden="false" customHeight="false" outlineLevel="0" collapsed="false">
      <c r="G921" s="0" t="n">
        <f aca="false">G920+$B$14</f>
        <v>1.1535928223982</v>
      </c>
      <c r="H921" s="4" t="n">
        <f aca="false">-(G921+(0.5*SIN(2*G921))-0.956611477)*SQRT(($D$10^3)/(2*$D$3*$D$2))</f>
        <v>-500.952730753541</v>
      </c>
      <c r="J921" s="0" t="n">
        <v>6370</v>
      </c>
    </row>
    <row r="922" customFormat="false" ht="12.75" hidden="false" customHeight="false" outlineLevel="0" collapsed="false">
      <c r="G922" s="0" t="n">
        <f aca="false">G921+$B$14</f>
        <v>1.15484945945964</v>
      </c>
      <c r="H922" s="4" t="n">
        <f aca="false">-(G922+(0.5*SIN(2*G922))-0.956611477)*SQRT(($D$10^3)/(2*$D$3*$D$2))</f>
        <v>-501.316011387778</v>
      </c>
      <c r="J922" s="0" t="n">
        <v>6370</v>
      </c>
    </row>
    <row r="923" customFormat="false" ht="12.75" hidden="false" customHeight="false" outlineLevel="0" collapsed="false">
      <c r="G923" s="0" t="n">
        <f aca="false">G922+$B$14</f>
        <v>1.15610609652107</v>
      </c>
      <c r="H923" s="4" t="n">
        <f aca="false">-(G923+(0.5*SIN(2*G923))-0.956611477)*SQRT(($D$10^3)/(2*$D$3*$D$2))</f>
        <v>-501.677230916393</v>
      </c>
      <c r="J923" s="0" t="n">
        <v>6370</v>
      </c>
    </row>
    <row r="924" customFormat="false" ht="12.75" hidden="false" customHeight="false" outlineLevel="0" collapsed="false">
      <c r="G924" s="0" t="n">
        <f aca="false">G923+$B$14</f>
        <v>1.15736273358251</v>
      </c>
      <c r="H924" s="4" t="n">
        <f aca="false">-(G924+(0.5*SIN(2*G924))-0.956611477)*SQRT(($D$10^3)/(2*$D$3*$D$2))</f>
        <v>-502.036394065394</v>
      </c>
      <c r="J924" s="0" t="n">
        <v>6370</v>
      </c>
    </row>
    <row r="925" customFormat="false" ht="12.75" hidden="false" customHeight="false" outlineLevel="0" collapsed="false">
      <c r="G925" s="0" t="n">
        <f aca="false">G924+$B$14</f>
        <v>1.15861937064394</v>
      </c>
      <c r="H925" s="4" t="n">
        <f aca="false">-(G925+(0.5*SIN(2*G925))-0.956611477)*SQRT(($D$10^3)/(2*$D$3*$D$2))</f>
        <v>-502.393505573776</v>
      </c>
      <c r="J925" s="0" t="n">
        <v>6370</v>
      </c>
    </row>
    <row r="926" customFormat="false" ht="12.75" hidden="false" customHeight="false" outlineLevel="0" collapsed="false">
      <c r="G926" s="0" t="n">
        <f aca="false">G925+$B$14</f>
        <v>1.15987600770538</v>
      </c>
      <c r="H926" s="4" t="n">
        <f aca="false">-(G926+(0.5*SIN(2*G926))-0.956611477)*SQRT(($D$10^3)/(2*$D$3*$D$2))</f>
        <v>-502.748570193496</v>
      </c>
      <c r="J926" s="0" t="n">
        <v>6370</v>
      </c>
    </row>
    <row r="927" customFormat="false" ht="12.75" hidden="false" customHeight="false" outlineLevel="0" collapsed="false">
      <c r="G927" s="0" t="n">
        <f aca="false">G926+$B$14</f>
        <v>1.16113264476682</v>
      </c>
      <c r="H927" s="4" t="n">
        <f aca="false">-(G927+(0.5*SIN(2*G927))-0.956611477)*SQRT(($D$10^3)/(2*$D$3*$D$2))</f>
        <v>-503.101592689439</v>
      </c>
      <c r="J927" s="0" t="n">
        <v>6370</v>
      </c>
    </row>
    <row r="928" customFormat="false" ht="12.75" hidden="false" customHeight="false" outlineLevel="0" collapsed="false">
      <c r="G928" s="0" t="n">
        <f aca="false">G927+$B$14</f>
        <v>1.16238928182825</v>
      </c>
      <c r="H928" s="4" t="n">
        <f aca="false">-(G928+(0.5*SIN(2*G928))-0.956611477)*SQRT(($D$10^3)/(2*$D$3*$D$2))</f>
        <v>-503.452577839389</v>
      </c>
      <c r="J928" s="0" t="n">
        <v>6370</v>
      </c>
    </row>
    <row r="929" customFormat="false" ht="12.75" hidden="false" customHeight="false" outlineLevel="0" collapsed="false">
      <c r="G929" s="0" t="n">
        <f aca="false">G928+$B$14</f>
        <v>1.16364591888969</v>
      </c>
      <c r="H929" s="4" t="n">
        <f aca="false">-(G929+(0.5*SIN(2*G929))-0.956611477)*SQRT(($D$10^3)/(2*$D$3*$D$2))</f>
        <v>-503.801530433999</v>
      </c>
      <c r="J929" s="0" t="n">
        <v>6370</v>
      </c>
    </row>
    <row r="930" customFormat="false" ht="12.75" hidden="false" customHeight="false" outlineLevel="0" collapsed="false">
      <c r="G930" s="0" t="n">
        <f aca="false">G929+$B$14</f>
        <v>1.16490255595112</v>
      </c>
      <c r="H930" s="4" t="n">
        <f aca="false">-(G930+(0.5*SIN(2*G930))-0.956611477)*SQRT(($D$10^3)/(2*$D$3*$D$2))</f>
        <v>-504.14845527676</v>
      </c>
      <c r="J930" s="0" t="n">
        <v>6370</v>
      </c>
    </row>
    <row r="931" customFormat="false" ht="12.75" hidden="false" customHeight="false" outlineLevel="0" collapsed="false">
      <c r="G931" s="0" t="n">
        <f aca="false">G930+$B$14</f>
        <v>1.16615919301256</v>
      </c>
      <c r="H931" s="4" t="n">
        <f aca="false">-(G931+(0.5*SIN(2*G931))-0.956611477)*SQRT(($D$10^3)/(2*$D$3*$D$2))</f>
        <v>-504.493357183974</v>
      </c>
      <c r="J931" s="0" t="n">
        <v>6370</v>
      </c>
    </row>
    <row r="932" customFormat="false" ht="12.75" hidden="false" customHeight="false" outlineLevel="0" collapsed="false">
      <c r="G932" s="0" t="n">
        <f aca="false">G931+$B$14</f>
        <v>1.167415830074</v>
      </c>
      <c r="H932" s="4" t="n">
        <f aca="false">-(G932+(0.5*SIN(2*G932))-0.956611477)*SQRT(($D$10^3)/(2*$D$3*$D$2))</f>
        <v>-504.836240984718</v>
      </c>
      <c r="J932" s="0" t="n">
        <v>6370</v>
      </c>
    </row>
    <row r="933" customFormat="false" ht="12.75" hidden="false" customHeight="false" outlineLevel="0" collapsed="false">
      <c r="G933" s="0" t="n">
        <f aca="false">G932+$B$14</f>
        <v>1.16867246713543</v>
      </c>
      <c r="H933" s="4" t="n">
        <f aca="false">-(G933+(0.5*SIN(2*G933))-0.956611477)*SQRT(($D$10^3)/(2*$D$3*$D$2))</f>
        <v>-505.177111520818</v>
      </c>
      <c r="J933" s="0" t="n">
        <v>6370</v>
      </c>
    </row>
    <row r="934" customFormat="false" ht="12.75" hidden="false" customHeight="false" outlineLevel="0" collapsed="false">
      <c r="G934" s="0" t="n">
        <f aca="false">G933+$B$14</f>
        <v>1.16992910419687</v>
      </c>
      <c r="H934" s="4" t="n">
        <f aca="false">-(G934+(0.5*SIN(2*G934))-0.956611477)*SQRT(($D$10^3)/(2*$D$3*$D$2))</f>
        <v>-505.515973646816</v>
      </c>
      <c r="J934" s="0" t="n">
        <v>6370</v>
      </c>
    </row>
    <row r="935" customFormat="false" ht="12.75" hidden="false" customHeight="false" outlineLevel="0" collapsed="false">
      <c r="G935" s="0" t="n">
        <f aca="false">G934+$B$14</f>
        <v>1.1711857412583</v>
      </c>
      <c r="H935" s="4" t="n">
        <f aca="false">-(G935+(0.5*SIN(2*G935))-0.956611477)*SQRT(($D$10^3)/(2*$D$3*$D$2))</f>
        <v>-505.852832229942</v>
      </c>
      <c r="J935" s="0" t="n">
        <v>6370</v>
      </c>
    </row>
    <row r="936" customFormat="false" ht="12.75" hidden="false" customHeight="false" outlineLevel="0" collapsed="false">
      <c r="G936" s="0" t="n">
        <f aca="false">G935+$B$14</f>
        <v>1.17244237831974</v>
      </c>
      <c r="H936" s="4" t="n">
        <f aca="false">-(G936+(0.5*SIN(2*G936))-0.956611477)*SQRT(($D$10^3)/(2*$D$3*$D$2))</f>
        <v>-506.187692150079</v>
      </c>
      <c r="J936" s="0" t="n">
        <v>6370</v>
      </c>
    </row>
    <row r="937" customFormat="false" ht="12.75" hidden="false" customHeight="false" outlineLevel="0" collapsed="false">
      <c r="G937" s="0" t="n">
        <f aca="false">G936+$B$14</f>
        <v>1.17369901538118</v>
      </c>
      <c r="H937" s="4" t="n">
        <f aca="false">-(G937+(0.5*SIN(2*G937))-0.956611477)*SQRT(($D$10^3)/(2*$D$3*$D$2))</f>
        <v>-506.520558299736</v>
      </c>
      <c r="J937" s="0" t="n">
        <v>6370</v>
      </c>
    </row>
    <row r="938" customFormat="false" ht="12.75" hidden="false" customHeight="false" outlineLevel="0" collapsed="false">
      <c r="G938" s="0" t="n">
        <f aca="false">G937+$B$14</f>
        <v>1.17495565244261</v>
      </c>
      <c r="H938" s="4" t="n">
        <f aca="false">-(G938+(0.5*SIN(2*G938))-0.956611477)*SQRT(($D$10^3)/(2*$D$3*$D$2))</f>
        <v>-506.851435584016</v>
      </c>
      <c r="J938" s="0" t="n">
        <v>6370</v>
      </c>
    </row>
    <row r="939" customFormat="false" ht="12.75" hidden="false" customHeight="false" outlineLevel="0" collapsed="false">
      <c r="G939" s="0" t="n">
        <f aca="false">G938+$B$14</f>
        <v>1.17621228950405</v>
      </c>
      <c r="H939" s="4" t="n">
        <f aca="false">-(G939+(0.5*SIN(2*G939))-0.956611477)*SQRT(($D$10^3)/(2*$D$3*$D$2))</f>
        <v>-507.180328920585</v>
      </c>
      <c r="J939" s="0" t="n">
        <v>6370</v>
      </c>
    </row>
    <row r="940" customFormat="false" ht="12.75" hidden="false" customHeight="false" outlineLevel="0" collapsed="false">
      <c r="G940" s="0" t="n">
        <f aca="false">G939+$B$14</f>
        <v>1.17746892656548</v>
      </c>
      <c r="H940" s="4" t="n">
        <f aca="false">-(G940+(0.5*SIN(2*G940))-0.956611477)*SQRT(($D$10^3)/(2*$D$3*$D$2))</f>
        <v>-507.507243239639</v>
      </c>
      <c r="J940" s="0" t="n">
        <v>6370</v>
      </c>
    </row>
    <row r="941" customFormat="false" ht="12.75" hidden="false" customHeight="false" outlineLevel="0" collapsed="false">
      <c r="G941" s="0" t="n">
        <f aca="false">G940+$B$14</f>
        <v>1.17872556362692</v>
      </c>
      <c r="H941" s="4" t="n">
        <f aca="false">-(G941+(0.5*SIN(2*G941))-0.956611477)*SQRT(($D$10^3)/(2*$D$3*$D$2))</f>
        <v>-507.832183483875</v>
      </c>
      <c r="J941" s="0" t="n">
        <v>6370</v>
      </c>
    </row>
    <row r="942" customFormat="false" ht="12.75" hidden="false" customHeight="false" outlineLevel="0" collapsed="false">
      <c r="G942" s="0" t="n">
        <f aca="false">G941+$B$14</f>
        <v>1.17998220068836</v>
      </c>
      <c r="H942" s="4" t="n">
        <f aca="false">-(G942+(0.5*SIN(2*G942))-0.956611477)*SQRT(($D$10^3)/(2*$D$3*$D$2))</f>
        <v>-508.155154608462</v>
      </c>
      <c r="J942" s="0" t="n">
        <v>6370</v>
      </c>
    </row>
    <row r="943" customFormat="false" ht="12.75" hidden="false" customHeight="false" outlineLevel="0" collapsed="false">
      <c r="G943" s="0" t="n">
        <f aca="false">G942+$B$14</f>
        <v>1.18123883774979</v>
      </c>
      <c r="H943" s="4" t="n">
        <f aca="false">-(G943+(0.5*SIN(2*G943))-0.956611477)*SQRT(($D$10^3)/(2*$D$3*$D$2))</f>
        <v>-508.476161581003</v>
      </c>
      <c r="J943" s="0" t="n">
        <v>6370</v>
      </c>
    </row>
    <row r="944" customFormat="false" ht="12.75" hidden="false" customHeight="false" outlineLevel="0" collapsed="false">
      <c r="G944" s="0" t="n">
        <f aca="false">G943+$B$14</f>
        <v>1.18249547481123</v>
      </c>
      <c r="H944" s="4" t="n">
        <f aca="false">-(G944+(0.5*SIN(2*G944))-0.956611477)*SQRT(($D$10^3)/(2*$D$3*$D$2))</f>
        <v>-508.79520938151</v>
      </c>
      <c r="J944" s="0" t="n">
        <v>6370</v>
      </c>
    </row>
    <row r="945" customFormat="false" ht="12.75" hidden="false" customHeight="false" outlineLevel="0" collapsed="false">
      <c r="G945" s="0" t="n">
        <f aca="false">G944+$B$14</f>
        <v>1.18375211187266</v>
      </c>
      <c r="H945" s="4" t="n">
        <f aca="false">-(G945+(0.5*SIN(2*G945))-0.956611477)*SQRT(($D$10^3)/(2*$D$3*$D$2))</f>
        <v>-509.112303002371</v>
      </c>
      <c r="J945" s="0" t="n">
        <v>6370</v>
      </c>
    </row>
    <row r="946" customFormat="false" ht="12.75" hidden="false" customHeight="false" outlineLevel="0" collapsed="false">
      <c r="G946" s="0" t="n">
        <f aca="false">G945+$B$14</f>
        <v>1.1850087489341</v>
      </c>
      <c r="H946" s="4" t="n">
        <f aca="false">-(G946+(0.5*SIN(2*G946))-0.956611477)*SQRT(($D$10^3)/(2*$D$3*$D$2))</f>
        <v>-509.427447448315</v>
      </c>
      <c r="J946" s="0" t="n">
        <v>6370</v>
      </c>
    </row>
    <row r="947" customFormat="false" ht="12.75" hidden="false" customHeight="false" outlineLevel="0" collapsed="false">
      <c r="G947" s="0" t="n">
        <f aca="false">G946+$B$14</f>
        <v>1.18626538599554</v>
      </c>
      <c r="H947" s="4" t="n">
        <f aca="false">-(G947+(0.5*SIN(2*G947))-0.956611477)*SQRT(($D$10^3)/(2*$D$3*$D$2))</f>
        <v>-509.740647736385</v>
      </c>
      <c r="J947" s="0" t="n">
        <v>6370</v>
      </c>
    </row>
    <row r="948" customFormat="false" ht="12.75" hidden="false" customHeight="false" outlineLevel="0" collapsed="false">
      <c r="G948" s="0" t="n">
        <f aca="false">G947+$B$14</f>
        <v>1.18752202305697</v>
      </c>
      <c r="H948" s="4" t="n">
        <f aca="false">-(G948+(0.5*SIN(2*G948))-0.956611477)*SQRT(($D$10^3)/(2*$D$3*$D$2))</f>
        <v>-510.051908895904</v>
      </c>
      <c r="J948" s="0" t="n">
        <v>6370</v>
      </c>
    </row>
    <row r="949" customFormat="false" ht="12.75" hidden="false" customHeight="false" outlineLevel="0" collapsed="false">
      <c r="G949" s="0" t="n">
        <f aca="false">G948+$B$14</f>
        <v>1.18877866011841</v>
      </c>
      <c r="H949" s="4" t="n">
        <f aca="false">-(G949+(0.5*SIN(2*G949))-0.956611477)*SQRT(($D$10^3)/(2*$D$3*$D$2))</f>
        <v>-510.361235968443</v>
      </c>
      <c r="J949" s="0" t="n">
        <v>6370</v>
      </c>
    </row>
    <row r="950" customFormat="false" ht="12.75" hidden="false" customHeight="false" outlineLevel="0" collapsed="false">
      <c r="G950" s="0" t="n">
        <f aca="false">G949+$B$14</f>
        <v>1.19003529717984</v>
      </c>
      <c r="H950" s="4" t="n">
        <f aca="false">-(G950+(0.5*SIN(2*G950))-0.956611477)*SQRT(($D$10^3)/(2*$D$3*$D$2))</f>
        <v>-510.668634007791</v>
      </c>
      <c r="J950" s="0" t="n">
        <v>6370</v>
      </c>
    </row>
    <row r="951" customFormat="false" ht="12.75" hidden="false" customHeight="false" outlineLevel="0" collapsed="false">
      <c r="G951" s="0" t="n">
        <f aca="false">G950+$B$14</f>
        <v>1.19129193424128</v>
      </c>
      <c r="H951" s="4" t="n">
        <f aca="false">-(G951+(0.5*SIN(2*G951))-0.956611477)*SQRT(($D$10^3)/(2*$D$3*$D$2))</f>
        <v>-510.974108079921</v>
      </c>
      <c r="J951" s="0" t="n">
        <v>6370</v>
      </c>
    </row>
    <row r="952" customFormat="false" ht="12.75" hidden="false" customHeight="false" outlineLevel="0" collapsed="false">
      <c r="G952" s="0" t="n">
        <f aca="false">G951+$B$14</f>
        <v>1.19254857130272</v>
      </c>
      <c r="H952" s="4" t="n">
        <f aca="false">-(G952+(0.5*SIN(2*G952))-0.956611477)*SQRT(($D$10^3)/(2*$D$3*$D$2))</f>
        <v>-511.277663262958</v>
      </c>
      <c r="J952" s="0" t="n">
        <v>6370</v>
      </c>
    </row>
    <row r="953" customFormat="false" ht="12.75" hidden="false" customHeight="false" outlineLevel="0" collapsed="false">
      <c r="G953" s="0" t="n">
        <f aca="false">G952+$B$14</f>
        <v>1.19380520836415</v>
      </c>
      <c r="H953" s="4" t="n">
        <f aca="false">-(G953+(0.5*SIN(2*G953))-0.956611477)*SQRT(($D$10^3)/(2*$D$3*$D$2))</f>
        <v>-511.579304647149</v>
      </c>
      <c r="J953" s="0" t="n">
        <v>6370</v>
      </c>
    </row>
    <row r="954" customFormat="false" ht="12.75" hidden="false" customHeight="false" outlineLevel="0" collapsed="false">
      <c r="G954" s="0" t="n">
        <f aca="false">G953+$B$14</f>
        <v>1.19506184542559</v>
      </c>
      <c r="H954" s="4" t="n">
        <f aca="false">-(G954+(0.5*SIN(2*G954))-0.956611477)*SQRT(($D$10^3)/(2*$D$3*$D$2))</f>
        <v>-511.87903733483</v>
      </c>
      <c r="J954" s="0" t="n">
        <v>6370</v>
      </c>
    </row>
    <row r="955" customFormat="false" ht="12.75" hidden="false" customHeight="false" outlineLevel="0" collapsed="false">
      <c r="G955" s="0" t="n">
        <f aca="false">G954+$B$14</f>
        <v>1.19631848248702</v>
      </c>
      <c r="H955" s="4" t="n">
        <f aca="false">-(G955+(0.5*SIN(2*G955))-0.956611477)*SQRT(($D$10^3)/(2*$D$3*$D$2))</f>
        <v>-512.17686644039</v>
      </c>
      <c r="J955" s="0" t="n">
        <v>6370</v>
      </c>
    </row>
    <row r="956" customFormat="false" ht="12.75" hidden="false" customHeight="false" outlineLevel="0" collapsed="false">
      <c r="G956" s="0" t="n">
        <f aca="false">G955+$B$14</f>
        <v>1.19757511954846</v>
      </c>
      <c r="H956" s="4" t="n">
        <f aca="false">-(G956+(0.5*SIN(2*G956))-0.956611477)*SQRT(($D$10^3)/(2*$D$3*$D$2))</f>
        <v>-512.472797090248</v>
      </c>
      <c r="J956" s="0" t="n">
        <v>6370</v>
      </c>
    </row>
    <row r="957" customFormat="false" ht="12.75" hidden="false" customHeight="false" outlineLevel="0" collapsed="false">
      <c r="G957" s="0" t="n">
        <f aca="false">G956+$B$14</f>
        <v>1.1988317566099</v>
      </c>
      <c r="H957" s="4" t="n">
        <f aca="false">-(G957+(0.5*SIN(2*G957))-0.956611477)*SQRT(($D$10^3)/(2*$D$3*$D$2))</f>
        <v>-512.766834422809</v>
      </c>
      <c r="J957" s="0" t="n">
        <v>6370</v>
      </c>
    </row>
    <row r="958" customFormat="false" ht="12.75" hidden="false" customHeight="false" outlineLevel="0" collapsed="false">
      <c r="G958" s="0" t="n">
        <f aca="false">G957+$B$14</f>
        <v>1.20008839367133</v>
      </c>
      <c r="H958" s="4" t="n">
        <f aca="false">-(G958+(0.5*SIN(2*G958))-0.956611477)*SQRT(($D$10^3)/(2*$D$3*$D$2))</f>
        <v>-513.05898358844</v>
      </c>
      <c r="J958" s="0" t="n">
        <v>6370</v>
      </c>
    </row>
    <row r="959" customFormat="false" ht="12.75" hidden="false" customHeight="false" outlineLevel="0" collapsed="false">
      <c r="G959" s="0" t="n">
        <f aca="false">G958+$B$14</f>
        <v>1.20134503073277</v>
      </c>
      <c r="H959" s="4" t="n">
        <f aca="false">-(G959+(0.5*SIN(2*G959))-0.956611477)*SQRT(($D$10^3)/(2*$D$3*$D$2))</f>
        <v>-513.349249749434</v>
      </c>
      <c r="J959" s="0" t="n">
        <v>6370</v>
      </c>
    </row>
    <row r="960" customFormat="false" ht="12.75" hidden="false" customHeight="false" outlineLevel="0" collapsed="false">
      <c r="G960" s="0" t="n">
        <f aca="false">G959+$B$14</f>
        <v>1.2026016677942</v>
      </c>
      <c r="H960" s="4" t="n">
        <f aca="false">-(G960+(0.5*SIN(2*G960))-0.956611477)*SQRT(($D$10^3)/(2*$D$3*$D$2))</f>
        <v>-513.637638079979</v>
      </c>
      <c r="J960" s="0" t="n">
        <v>6370</v>
      </c>
    </row>
    <row r="961" customFormat="false" ht="12.75" hidden="false" customHeight="false" outlineLevel="0" collapsed="false">
      <c r="G961" s="0" t="n">
        <f aca="false">G960+$B$14</f>
        <v>1.20385830485564</v>
      </c>
      <c r="H961" s="4" t="n">
        <f aca="false">-(G961+(0.5*SIN(2*G961))-0.956611477)*SQRT(($D$10^3)/(2*$D$3*$D$2))</f>
        <v>-513.924153766123</v>
      </c>
      <c r="J961" s="0" t="n">
        <v>6370</v>
      </c>
    </row>
    <row r="962" customFormat="false" ht="12.75" hidden="false" customHeight="false" outlineLevel="0" collapsed="false">
      <c r="G962" s="0" t="n">
        <f aca="false">G961+$B$14</f>
        <v>1.20511494191708</v>
      </c>
      <c r="H962" s="4" t="n">
        <f aca="false">-(G962+(0.5*SIN(2*G962))-0.956611477)*SQRT(($D$10^3)/(2*$D$3*$D$2))</f>
        <v>-514.208802005744</v>
      </c>
      <c r="J962" s="0" t="n">
        <v>6370</v>
      </c>
    </row>
    <row r="963" customFormat="false" ht="12.75" hidden="false" customHeight="false" outlineLevel="0" collapsed="false">
      <c r="G963" s="0" t="n">
        <f aca="false">G962+$B$14</f>
        <v>1.20637157897851</v>
      </c>
      <c r="H963" s="4" t="n">
        <f aca="false">-(G963+(0.5*SIN(2*G963))-0.956611477)*SQRT(($D$10^3)/(2*$D$3*$D$2))</f>
        <v>-514.491588008515</v>
      </c>
      <c r="J963" s="0" t="n">
        <v>6370</v>
      </c>
    </row>
    <row r="964" customFormat="false" ht="12.75" hidden="false" customHeight="false" outlineLevel="0" collapsed="false">
      <c r="G964" s="0" t="n">
        <f aca="false">G963+$B$14</f>
        <v>1.20762821603995</v>
      </c>
      <c r="H964" s="4" t="n">
        <f aca="false">-(G964+(0.5*SIN(2*G964))-0.956611477)*SQRT(($D$10^3)/(2*$D$3*$D$2))</f>
        <v>-514.772516995871</v>
      </c>
      <c r="J964" s="0" t="n">
        <v>6370</v>
      </c>
    </row>
    <row r="965" customFormat="false" ht="12.75" hidden="false" customHeight="false" outlineLevel="0" collapsed="false">
      <c r="G965" s="0" t="n">
        <f aca="false">G964+$B$14</f>
        <v>1.20888485310138</v>
      </c>
      <c r="H965" s="4" t="n">
        <f aca="false">-(G965+(0.5*SIN(2*G965))-0.956611477)*SQRT(($D$10^3)/(2*$D$3*$D$2))</f>
        <v>-515.051594200979</v>
      </c>
      <c r="J965" s="0" t="n">
        <v>6370</v>
      </c>
    </row>
    <row r="966" customFormat="false" ht="12.75" hidden="false" customHeight="false" outlineLevel="0" collapsed="false">
      <c r="G966" s="0" t="n">
        <f aca="false">G965+$B$14</f>
        <v>1.21014149016282</v>
      </c>
      <c r="H966" s="4" t="n">
        <f aca="false">-(G966+(0.5*SIN(2*G966))-0.956611477)*SQRT(($D$10^3)/(2*$D$3*$D$2))</f>
        <v>-515.328824868701</v>
      </c>
      <c r="J966" s="0" t="n">
        <v>6370</v>
      </c>
    </row>
    <row r="967" customFormat="false" ht="12.75" hidden="false" customHeight="false" outlineLevel="0" collapsed="false">
      <c r="G967" s="0" t="n">
        <f aca="false">G966+$B$14</f>
        <v>1.21139812722426</v>
      </c>
      <c r="H967" s="4" t="n">
        <f aca="false">-(G967+(0.5*SIN(2*G967))-0.956611477)*SQRT(($D$10^3)/(2*$D$3*$D$2))</f>
        <v>-515.604214255564</v>
      </c>
      <c r="J967" s="0" t="n">
        <v>6370</v>
      </c>
    </row>
    <row r="968" customFormat="false" ht="12.75" hidden="false" customHeight="false" outlineLevel="0" collapsed="false">
      <c r="G968" s="0" t="n">
        <f aca="false">G967+$B$14</f>
        <v>1.21265476428569</v>
      </c>
      <c r="H968" s="4" t="n">
        <f aca="false">-(G968+(0.5*SIN(2*G968))-0.956611477)*SQRT(($D$10^3)/(2*$D$3*$D$2))</f>
        <v>-515.877767629725</v>
      </c>
      <c r="J968" s="0" t="n">
        <v>6370</v>
      </c>
    </row>
    <row r="969" customFormat="false" ht="12.75" hidden="false" customHeight="false" outlineLevel="0" collapsed="false">
      <c r="G969" s="0" t="n">
        <f aca="false">G968+$B$14</f>
        <v>1.21391140134713</v>
      </c>
      <c r="H969" s="4" t="n">
        <f aca="false">-(G969+(0.5*SIN(2*G969))-0.956611477)*SQRT(($D$10^3)/(2*$D$3*$D$2))</f>
        <v>-516.149490270939</v>
      </c>
      <c r="J969" s="0" t="n">
        <v>6370</v>
      </c>
    </row>
    <row r="970" customFormat="false" ht="12.75" hidden="false" customHeight="false" outlineLevel="0" collapsed="false">
      <c r="G970" s="0" t="n">
        <f aca="false">G969+$B$14</f>
        <v>1.21516803840856</v>
      </c>
      <c r="H970" s="4" t="n">
        <f aca="false">-(G970+(0.5*SIN(2*G970))-0.956611477)*SQRT(($D$10^3)/(2*$D$3*$D$2))</f>
        <v>-516.419387470523</v>
      </c>
      <c r="J970" s="0" t="n">
        <v>6370</v>
      </c>
    </row>
    <row r="971" customFormat="false" ht="12.75" hidden="false" customHeight="false" outlineLevel="0" collapsed="false">
      <c r="G971" s="0" t="n">
        <f aca="false">G970+$B$14</f>
        <v>1.21642467547</v>
      </c>
      <c r="H971" s="4" t="n">
        <f aca="false">-(G971+(0.5*SIN(2*G971))-0.956611477)*SQRT(($D$10^3)/(2*$D$3*$D$2))</f>
        <v>-516.687464531326</v>
      </c>
      <c r="J971" s="0" t="n">
        <v>6370</v>
      </c>
    </row>
    <row r="972" customFormat="false" ht="12.75" hidden="false" customHeight="false" outlineLevel="0" collapsed="false">
      <c r="G972" s="0" t="n">
        <f aca="false">G971+$B$14</f>
        <v>1.21768131253144</v>
      </c>
      <c r="H972" s="4" t="n">
        <f aca="false">-(G972+(0.5*SIN(2*G972))-0.956611477)*SQRT(($D$10^3)/(2*$D$3*$D$2))</f>
        <v>-516.953726767694</v>
      </c>
      <c r="J972" s="0" t="n">
        <v>6370</v>
      </c>
    </row>
    <row r="973" customFormat="false" ht="12.75" hidden="false" customHeight="false" outlineLevel="0" collapsed="false">
      <c r="G973" s="0" t="n">
        <f aca="false">G972+$B$14</f>
        <v>1.21893794959287</v>
      </c>
      <c r="H973" s="4" t="n">
        <f aca="false">-(G973+(0.5*SIN(2*G973))-0.956611477)*SQRT(($D$10^3)/(2*$D$3*$D$2))</f>
        <v>-517.218179505437</v>
      </c>
      <c r="J973" s="0" t="n">
        <v>6370</v>
      </c>
    </row>
    <row r="974" customFormat="false" ht="12.75" hidden="false" customHeight="false" outlineLevel="0" collapsed="false">
      <c r="G974" s="0" t="n">
        <f aca="false">G973+$B$14</f>
        <v>1.22019458665431</v>
      </c>
      <c r="H974" s="4" t="n">
        <f aca="false">-(G974+(0.5*SIN(2*G974))-0.956611477)*SQRT(($D$10^3)/(2*$D$3*$D$2))</f>
        <v>-517.480828081792</v>
      </c>
      <c r="J974" s="0" t="n">
        <v>6370</v>
      </c>
    </row>
    <row r="975" customFormat="false" ht="12.75" hidden="false" customHeight="false" outlineLevel="0" collapsed="false">
      <c r="G975" s="0" t="n">
        <f aca="false">G974+$B$14</f>
        <v>1.22145122371574</v>
      </c>
      <c r="H975" s="4" t="n">
        <f aca="false">-(G975+(0.5*SIN(2*G975))-0.956611477)*SQRT(($D$10^3)/(2*$D$3*$D$2))</f>
        <v>-517.741677845395</v>
      </c>
      <c r="J975" s="0" t="n">
        <v>6370</v>
      </c>
    </row>
    <row r="976" customFormat="false" ht="12.75" hidden="false" customHeight="false" outlineLevel="0" collapsed="false">
      <c r="G976" s="0" t="n">
        <f aca="false">G975+$B$14</f>
        <v>1.22270786077718</v>
      </c>
      <c r="H976" s="4" t="n">
        <f aca="false">-(G976+(0.5*SIN(2*G976))-0.956611477)*SQRT(($D$10^3)/(2*$D$3*$D$2))</f>
        <v>-518.000734156244</v>
      </c>
      <c r="J976" s="0" t="n">
        <v>6370</v>
      </c>
    </row>
    <row r="977" customFormat="false" ht="12.75" hidden="false" customHeight="false" outlineLevel="0" collapsed="false">
      <c r="G977" s="0" t="n">
        <f aca="false">G976+$B$14</f>
        <v>1.22396449783862</v>
      </c>
      <c r="H977" s="4" t="n">
        <f aca="false">-(G977+(0.5*SIN(2*G977))-0.956611477)*SQRT(($D$10^3)/(2*$D$3*$D$2))</f>
        <v>-518.258002385662</v>
      </c>
      <c r="J977" s="0" t="n">
        <v>6370</v>
      </c>
    </row>
    <row r="978" customFormat="false" ht="12.75" hidden="false" customHeight="false" outlineLevel="0" collapsed="false">
      <c r="G978" s="0" t="n">
        <f aca="false">G977+$B$14</f>
        <v>1.22522113490005</v>
      </c>
      <c r="H978" s="4" t="n">
        <f aca="false">-(G978+(0.5*SIN(2*G978))-0.956611477)*SQRT(($D$10^3)/(2*$D$3*$D$2))</f>
        <v>-518.513487916272</v>
      </c>
      <c r="J978" s="0" t="n">
        <v>6370</v>
      </c>
    </row>
    <row r="979" customFormat="false" ht="12.75" hidden="false" customHeight="false" outlineLevel="0" collapsed="false">
      <c r="G979" s="0" t="n">
        <f aca="false">G978+$B$14</f>
        <v>1.22647777196149</v>
      </c>
      <c r="H979" s="4" t="n">
        <f aca="false">-(G979+(0.5*SIN(2*G979))-0.956611477)*SQRT(($D$10^3)/(2*$D$3*$D$2))</f>
        <v>-518.767196141954</v>
      </c>
      <c r="J979" s="0" t="n">
        <v>6370</v>
      </c>
    </row>
    <row r="980" customFormat="false" ht="12.75" hidden="false" customHeight="false" outlineLevel="0" collapsed="false">
      <c r="G980" s="0" t="n">
        <f aca="false">G979+$B$14</f>
        <v>1.22773440902292</v>
      </c>
      <c r="H980" s="4" t="n">
        <f aca="false">-(G980+(0.5*SIN(2*G980))-0.956611477)*SQRT(($D$10^3)/(2*$D$3*$D$2))</f>
        <v>-519.019132467814</v>
      </c>
      <c r="J980" s="0" t="n">
        <v>6370</v>
      </c>
    </row>
    <row r="981" customFormat="false" ht="12.75" hidden="false" customHeight="false" outlineLevel="0" collapsed="false">
      <c r="G981" s="0" t="n">
        <f aca="false">G980+$B$14</f>
        <v>1.22899104608436</v>
      </c>
      <c r="H981" s="4" t="n">
        <f aca="false">-(G981+(0.5*SIN(2*G981))-0.956611477)*SQRT(($D$10^3)/(2*$D$3*$D$2))</f>
        <v>-519.269302310152</v>
      </c>
      <c r="J981" s="0" t="n">
        <v>6370</v>
      </c>
    </row>
    <row r="982" customFormat="false" ht="12.75" hidden="false" customHeight="false" outlineLevel="0" collapsed="false">
      <c r="G982" s="0" t="n">
        <f aca="false">G981+$B$14</f>
        <v>1.2302476831458</v>
      </c>
      <c r="H982" s="4" t="n">
        <f aca="false">-(G982+(0.5*SIN(2*G982))-0.956611477)*SQRT(($D$10^3)/(2*$D$3*$D$2))</f>
        <v>-519.517711096425</v>
      </c>
      <c r="J982" s="0" t="n">
        <v>6370</v>
      </c>
    </row>
    <row r="983" customFormat="false" ht="12.75" hidden="false" customHeight="false" outlineLevel="0" collapsed="false">
      <c r="G983" s="0" t="n">
        <f aca="false">G982+$B$14</f>
        <v>1.23150432020723</v>
      </c>
      <c r="H983" s="4" t="n">
        <f aca="false">-(G983+(0.5*SIN(2*G983))-0.956611477)*SQRT(($D$10^3)/(2*$D$3*$D$2))</f>
        <v>-519.764364265215</v>
      </c>
      <c r="J983" s="0" t="n">
        <v>6370</v>
      </c>
    </row>
    <row r="984" customFormat="false" ht="12.75" hidden="false" customHeight="false" outlineLevel="0" collapsed="false">
      <c r="G984" s="0" t="n">
        <f aca="false">G983+$B$14</f>
        <v>1.23276095726867</v>
      </c>
      <c r="H984" s="4" t="n">
        <f aca="false">-(G984+(0.5*SIN(2*G984))-0.956611477)*SQRT(($D$10^3)/(2*$D$3*$D$2))</f>
        <v>-520.009267266192</v>
      </c>
      <c r="J984" s="0" t="n">
        <v>6370</v>
      </c>
    </row>
    <row r="985" customFormat="false" ht="12.75" hidden="false" customHeight="false" outlineLevel="0" collapsed="false">
      <c r="G985" s="0" t="n">
        <f aca="false">G984+$B$14</f>
        <v>1.2340175943301</v>
      </c>
      <c r="H985" s="4" t="n">
        <f aca="false">-(G985+(0.5*SIN(2*G985))-0.956611477)*SQRT(($D$10^3)/(2*$D$3*$D$2))</f>
        <v>-520.252425560082</v>
      </c>
      <c r="J985" s="0" t="n">
        <v>6370</v>
      </c>
    </row>
    <row r="986" customFormat="false" ht="12.75" hidden="false" customHeight="false" outlineLevel="0" collapsed="false">
      <c r="G986" s="0" t="n">
        <f aca="false">G985+$B$14</f>
        <v>1.23527423139154</v>
      </c>
      <c r="H986" s="4" t="n">
        <f aca="false">-(G986+(0.5*SIN(2*G986))-0.956611477)*SQRT(($D$10^3)/(2*$D$3*$D$2))</f>
        <v>-520.493844618631</v>
      </c>
      <c r="J986" s="0" t="n">
        <v>6370</v>
      </c>
    </row>
    <row r="987" customFormat="false" ht="12.75" hidden="false" customHeight="false" outlineLevel="0" collapsed="false">
      <c r="G987" s="0" t="n">
        <f aca="false">G986+$B$14</f>
        <v>1.23653086845297</v>
      </c>
      <c r="H987" s="4" t="n">
        <f aca="false">-(G987+(0.5*SIN(2*G987))-0.956611477)*SQRT(($D$10^3)/(2*$D$3*$D$2))</f>
        <v>-520.73352992457</v>
      </c>
      <c r="J987" s="0" t="n">
        <v>6370</v>
      </c>
    </row>
    <row r="988" customFormat="false" ht="12.75" hidden="false" customHeight="false" outlineLevel="0" collapsed="false">
      <c r="G988" s="0" t="n">
        <f aca="false">G987+$B$14</f>
        <v>1.23778750551441</v>
      </c>
      <c r="H988" s="4" t="n">
        <f aca="false">-(G988+(0.5*SIN(2*G988))-0.956611477)*SQRT(($D$10^3)/(2*$D$3*$D$2))</f>
        <v>-520.971486971585</v>
      </c>
      <c r="J988" s="0" t="n">
        <v>6370</v>
      </c>
    </row>
    <row r="989" customFormat="false" ht="12.75" hidden="false" customHeight="false" outlineLevel="0" collapsed="false">
      <c r="G989" s="0" t="n">
        <f aca="false">G988+$B$14</f>
        <v>1.23904414257585</v>
      </c>
      <c r="H989" s="4" t="n">
        <f aca="false">-(G989+(0.5*SIN(2*G989))-0.956611477)*SQRT(($D$10^3)/(2*$D$3*$D$2))</f>
        <v>-521.207721264274</v>
      </c>
      <c r="J989" s="0" t="n">
        <v>6370</v>
      </c>
    </row>
    <row r="990" customFormat="false" ht="12.75" hidden="false" customHeight="false" outlineLevel="0" collapsed="false">
      <c r="G990" s="0" t="n">
        <f aca="false">G989+$B$14</f>
        <v>1.24030077963728</v>
      </c>
      <c r="H990" s="4" t="n">
        <f aca="false">-(G990+(0.5*SIN(2*G990))-0.956611477)*SQRT(($D$10^3)/(2*$D$3*$D$2))</f>
        <v>-521.442238318119</v>
      </c>
      <c r="J990" s="0" t="n">
        <v>6370</v>
      </c>
    </row>
    <row r="991" customFormat="false" ht="12.75" hidden="false" customHeight="false" outlineLevel="0" collapsed="false">
      <c r="G991" s="0" t="n">
        <f aca="false">G990+$B$14</f>
        <v>1.24155741669872</v>
      </c>
      <c r="H991" s="4" t="n">
        <f aca="false">-(G991+(0.5*SIN(2*G991))-0.956611477)*SQRT(($D$10^3)/(2*$D$3*$D$2))</f>
        <v>-521.675043659451</v>
      </c>
      <c r="J991" s="0" t="n">
        <v>6370</v>
      </c>
    </row>
    <row r="992" customFormat="false" ht="12.75" hidden="false" customHeight="false" outlineLevel="0" collapsed="false">
      <c r="G992" s="0" t="n">
        <f aca="false">G991+$B$14</f>
        <v>1.24281405376015</v>
      </c>
      <c r="H992" s="4" t="n">
        <f aca="false">-(G992+(0.5*SIN(2*G992))-0.956611477)*SQRT(($D$10^3)/(2*$D$3*$D$2))</f>
        <v>-521.906142825408</v>
      </c>
      <c r="J992" s="0" t="n">
        <v>6370</v>
      </c>
    </row>
    <row r="993" customFormat="false" ht="12.75" hidden="false" customHeight="false" outlineLevel="0" collapsed="false">
      <c r="G993" s="0" t="n">
        <f aca="false">G992+$B$14</f>
        <v>1.24407069082159</v>
      </c>
      <c r="H993" s="4" t="n">
        <f aca="false">-(G993+(0.5*SIN(2*G993))-0.956611477)*SQRT(($D$10^3)/(2*$D$3*$D$2))</f>
        <v>-522.13554136391</v>
      </c>
      <c r="J993" s="0" t="n">
        <v>6370</v>
      </c>
    </row>
    <row r="994" customFormat="false" ht="12.75" hidden="false" customHeight="false" outlineLevel="0" collapsed="false">
      <c r="G994" s="0" t="n">
        <f aca="false">G993+$B$14</f>
        <v>1.24532732788303</v>
      </c>
      <c r="H994" s="4" t="n">
        <f aca="false">-(G994+(0.5*SIN(2*G994))-0.956611477)*SQRT(($D$10^3)/(2*$D$3*$D$2))</f>
        <v>-522.363244833617</v>
      </c>
      <c r="J994" s="0" t="n">
        <v>6370</v>
      </c>
    </row>
    <row r="995" customFormat="false" ht="12.75" hidden="false" customHeight="false" outlineLevel="0" collapsed="false">
      <c r="G995" s="0" t="n">
        <f aca="false">G994+$B$14</f>
        <v>1.24658396494446</v>
      </c>
      <c r="H995" s="4" t="n">
        <f aca="false">-(G995+(0.5*SIN(2*G995))-0.956611477)*SQRT(($D$10^3)/(2*$D$3*$D$2))</f>
        <v>-522.589258803896</v>
      </c>
      <c r="J995" s="0" t="n">
        <v>6370</v>
      </c>
    </row>
    <row r="996" customFormat="false" ht="12.75" hidden="false" customHeight="false" outlineLevel="0" collapsed="false">
      <c r="G996" s="0" t="n">
        <f aca="false">G995+$B$14</f>
        <v>1.2478406020059</v>
      </c>
      <c r="H996" s="4" t="n">
        <f aca="false">-(G996+(0.5*SIN(2*G996))-0.956611477)*SQRT(($D$10^3)/(2*$D$3*$D$2))</f>
        <v>-522.813588854787</v>
      </c>
      <c r="J996" s="0" t="n">
        <v>6370</v>
      </c>
    </row>
    <row r="997" customFormat="false" ht="12.75" hidden="false" customHeight="false" outlineLevel="0" collapsed="false">
      <c r="G997" s="0" t="n">
        <f aca="false">G996+$B$14</f>
        <v>1.24909723906733</v>
      </c>
      <c r="H997" s="4" t="n">
        <f aca="false">-(G997+(0.5*SIN(2*G997))-0.956611477)*SQRT(($D$10^3)/(2*$D$3*$D$2))</f>
        <v>-523.036240576964</v>
      </c>
      <c r="J997" s="0" t="n">
        <v>6370</v>
      </c>
    </row>
    <row r="998" customFormat="false" ht="12.75" hidden="false" customHeight="false" outlineLevel="0" collapsed="false">
      <c r="G998" s="0" t="n">
        <f aca="false">G997+$B$14</f>
        <v>1.25035387612877</v>
      </c>
      <c r="H998" s="4" t="n">
        <f aca="false">-(G998+(0.5*SIN(2*G998))-0.956611477)*SQRT(($D$10^3)/(2*$D$3*$D$2))</f>
        <v>-523.257219571705</v>
      </c>
      <c r="J998" s="0" t="n">
        <v>6370</v>
      </c>
    </row>
    <row r="999" customFormat="false" ht="12.75" hidden="false" customHeight="false" outlineLevel="0" collapsed="false">
      <c r="G999" s="0" t="n">
        <f aca="false">G998+$B$14</f>
        <v>1.25161051319021</v>
      </c>
      <c r="H999" s="4" t="n">
        <f aca="false">-(G999+(0.5*SIN(2*G999))-0.956611477)*SQRT(($D$10^3)/(2*$D$3*$D$2))</f>
        <v>-523.476531450852</v>
      </c>
      <c r="J999" s="0" t="n">
        <v>6370</v>
      </c>
    </row>
    <row r="1000" customFormat="false" ht="12.75" hidden="false" customHeight="false" outlineLevel="0" collapsed="false">
      <c r="G1000" s="0" t="n">
        <f aca="false">G999+$B$14</f>
        <v>1.25286715025164</v>
      </c>
      <c r="H1000" s="4" t="n">
        <f aca="false">-(G1000+(0.5*SIN(2*G1000))-0.956611477)*SQRT(($D$10^3)/(2*$D$3*$D$2))</f>
        <v>-523.694181836778</v>
      </c>
      <c r="J1000" s="0" t="n">
        <v>6370</v>
      </c>
    </row>
    <row r="1001" customFormat="false" ht="12.75" hidden="false" customHeight="false" outlineLevel="0" collapsed="false">
      <c r="G1001" s="0" t="n">
        <f aca="false">G1000+$B$14</f>
        <v>1.25412378731308</v>
      </c>
      <c r="H1001" s="4" t="n">
        <f aca="false">-(G1001+(0.5*SIN(2*G1001))-0.956611477)*SQRT(($D$10^3)/(2*$D$3*$D$2))</f>
        <v>-523.910176362352</v>
      </c>
      <c r="J1001" s="0" t="n">
        <v>6370</v>
      </c>
    </row>
    <row r="1002" customFormat="false" ht="12.75" hidden="false" customHeight="false" outlineLevel="0" collapsed="false">
      <c r="G1002" s="0" t="n">
        <f aca="false">G1001+$B$14</f>
        <v>1.25538042437451</v>
      </c>
      <c r="H1002" s="4" t="n">
        <f aca="false">-(G1002+(0.5*SIN(2*G1002))-0.956611477)*SQRT(($D$10^3)/(2*$D$3*$D$2))</f>
        <v>-524.1245206709</v>
      </c>
      <c r="J1002" s="0" t="n">
        <v>6370</v>
      </c>
    </row>
    <row r="1003" customFormat="false" ht="12.75" hidden="false" customHeight="false" outlineLevel="0" collapsed="false">
      <c r="G1003" s="0" t="n">
        <f aca="false">G1002+$B$14</f>
        <v>1.25663706143595</v>
      </c>
      <c r="H1003" s="4" t="n">
        <f aca="false">-(G1003+(0.5*SIN(2*G1003))-0.956611477)*SQRT(($D$10^3)/(2*$D$3*$D$2))</f>
        <v>-524.337220416174</v>
      </c>
      <c r="J1003" s="0" t="n">
        <v>6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6:44:13Z</dcterms:created>
  <dc:creator>Renato Camata</dc:creator>
  <dc:description/>
  <dc:language>en-US</dc:language>
  <cp:lastModifiedBy>Renato Camata</cp:lastModifiedBy>
  <cp:lastPrinted>2005-09-01T14:26:03Z</cp:lastPrinted>
  <dcterms:modified xsi:type="dcterms:W3CDTF">2005-09-06T17:01:17Z</dcterms:modified>
  <cp:revision>0</cp:revision>
  <dc:subject/>
  <dc:title/>
</cp:coreProperties>
</file>